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GAN. ADM Y GESTION" sheetId="1" state="visible" r:id="rId2"/>
    <sheet name="FORMACION" sheetId="2" state="visible" r:id="rId3"/>
    <sheet name="EXT Y PROYEC SOCIAL" sheetId="3" state="visible" r:id="rId4"/>
    <sheet name="BIENESTAR" sheetId="4" state="visible" r:id="rId5"/>
    <sheet name="INVESTIGACION" sheetId="5" state="visible" r:id="rId6"/>
  </sheets>
  <definedNames>
    <definedName function="false" hidden="false" localSheetId="3" name="_xlnm.Print_Area" vbProcedure="false">BIENESTAR!$A$1:$S$23</definedName>
    <definedName function="false" hidden="false" localSheetId="3" name="_xlnm.Print_Titles" vbProcedure="false">BIENESTAR!$1:$4</definedName>
    <definedName function="false" hidden="false" localSheetId="2" name="_xlnm.Print_Area" vbProcedure="false">'EXT Y PROYEC SOCIAL'!$A$1:$S$36</definedName>
    <definedName function="false" hidden="false" localSheetId="2" name="_xlnm.Print_Titles" vbProcedure="false">'EXT Y PROYEC SOCIAL'!$1:$4</definedName>
    <definedName function="false" hidden="false" localSheetId="1" name="_xlnm.Print_Area" vbProcedure="false">FORMACION!$A$1:$S$56</definedName>
    <definedName function="false" hidden="false" localSheetId="1" name="_xlnm.Print_Titles" vbProcedure="false">FORMACION!$1:$4</definedName>
    <definedName function="false" hidden="false" localSheetId="4" name="_xlnm.Print_Area" vbProcedure="false">INVESTIGACION!$A$1:$S$31</definedName>
    <definedName function="false" hidden="false" localSheetId="4" name="_xlnm.Print_Titles" vbProcedure="false">INVESTIGACION!$1:$4</definedName>
    <definedName function="false" hidden="false" localSheetId="0" name="_xlnm.Print_Area" vbProcedure="false">'ORGAN. ADM Y GESTION'!$A$1:$S$111</definedName>
    <definedName function="false" hidden="false" localSheetId="0" name="_xlnm.Print_Titles" vbProcedure="false">'ORGAN. ADM Y GES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85">
  <si>
    <t xml:space="preserve">PLAN DE ACCIÓN ANUAL</t>
  </si>
  <si>
    <t xml:space="preserve">    Ministerio de 
   Educación Nacional</t>
  </si>
  <si>
    <t xml:space="preserve">FECHA DE FORMULACIÓN O AJUSTE:</t>
  </si>
  <si>
    <t xml:space="preserve">VIGENCIA:</t>
  </si>
  <si>
    <t xml:space="preserve">Frente de desarrollo:</t>
  </si>
  <si>
    <t xml:space="preserve">Organización, Administración y gestión</t>
  </si>
  <si>
    <t xml:space="preserve"> </t>
  </si>
  <si>
    <t xml:space="preserve">ESTRATEGIA 1:  </t>
  </si>
  <si>
    <t xml:space="preserve">Implementar mecanismos encaminados para hacer visible la gestión pública, que  permitan la participación activa de la ciudadanía</t>
  </si>
  <si>
    <t xml:space="preserve">Proyecto relacionado del Plan Estratégico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Responsable</t>
  </si>
  <si>
    <t xml:space="preserve">FECHA 
DE 
EJECUCIÓN</t>
  </si>
  <si>
    <t xml:space="preserve">RECURSOS REQUERIDOS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Ejecutar las estrategias y acciones de los Planes anticorrupción y atención al ciudadano.</t>
    </r>
  </si>
  <si>
    <t xml:space="preserve">Ejecutar el 100% del Plan anticorrupción y atención al ciudadano de la vigencia</t>
  </si>
  <si>
    <t xml:space="preserve">(N° de actividades ejecutadas / Total de actividades planeadas) *100</t>
  </si>
  <si>
    <t xml:space="preserve">Elaboración, aprobación y publicación del Plan anticorrupción y atención al ciudadano vigencia 2016</t>
  </si>
  <si>
    <t xml:space="preserve">Comité de Desarrollo Administrativo</t>
  </si>
  <si>
    <t xml:space="preserve">Ejecutar actividades programadas</t>
  </si>
  <si>
    <t xml:space="preserve">Todos los procesos</t>
  </si>
  <si>
    <t xml:space="preserve">Realizar tres seguimientos en la vigencia y publicarlos en pagina web</t>
  </si>
  <si>
    <t xml:space="preserve">Planeación - Control Interno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Disponer de sistemas de información efectivos que garanticen al ciudadano un fácil acceso a la información pública.</t>
    </r>
  </si>
  <si>
    <t xml:space="preserve">Ejecutar plan de trabajo para la actualización del 100% de la pagina web de acuerdo a la normatividad vigente</t>
  </si>
  <si>
    <t xml:space="preserve">Realizar autoevaluación de estado actual de pagina web</t>
  </si>
  <si>
    <t xml:space="preserve">Grupo GEL (Secretaria General)</t>
  </si>
  <si>
    <t xml:space="preserve">Elaborar Plan de trabajo para la vigencia</t>
  </si>
  <si>
    <t xml:space="preserve">Atención al ciudadano (Secretaria General)</t>
  </si>
  <si>
    <t xml:space="preserve">Caracterización  del 100% del  ciudadano de  acuerdo con las directrices del Programa Nacional de Servicio al Ciudadano, para el sector educativo</t>
  </si>
  <si>
    <t xml:space="preserve">(N° Actividades realizadas/ Total de actividades establecidas por el programa nacional de servicio al ciudadano) * 100</t>
  </si>
  <si>
    <t xml:space="preserve">Identificar actividades para caracterización al ciudadano establecidas por el programa nacional de servicio al ciudadano</t>
  </si>
  <si>
    <t xml:space="preserve">Grupo de trabajo GEL </t>
  </si>
  <si>
    <t xml:space="preserve">Diseñar plan de trabajo</t>
  </si>
  <si>
    <t xml:space="preserve">Ejecutar actividades establecidas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Disponer de espacios de participación ciudadana en la gestión pública.</t>
    </r>
  </si>
  <si>
    <t xml:space="preserve"> Un espacio permanente de participación ciudadana habilitado adicional a los implementados</t>
  </si>
  <si>
    <t xml:space="preserve">N° de espacios de participación ciudadana habilitado </t>
  </si>
  <si>
    <t xml:space="preserve">Habilitar un espacio permanente de participación para una comunicación permanente que permita trazabilidad</t>
  </si>
  <si>
    <t xml:space="preserve"> Unificación del 100% del proceso de Atención al Ciudadano </t>
  </si>
  <si>
    <t xml:space="preserve">% de unificación del proceso de atención al ciudadano</t>
  </si>
  <si>
    <t xml:space="preserve">Llevar a cabo las actividades que soportan la construcción del  proceso unificado de atención al ciudadano</t>
  </si>
  <si>
    <t xml:space="preserve">Un acuerdo implementados con todos los miembros del sector y entidades inter-relacionadas</t>
  </si>
  <si>
    <t xml:space="preserve">N° de acuerdos implementados</t>
  </si>
  <si>
    <t xml:space="preserve">Establecer y cumplir con el calendario anual de reporte de información sectorial</t>
  </si>
  <si>
    <t xml:space="preserve">Establecer acuerdos de intercambio de información y base de datos</t>
  </si>
  <si>
    <t xml:space="preserve">ESTRATEGIA 2: </t>
  </si>
  <si>
    <t xml:space="preserve">Gestionar de manera eficiente el ingreso, permanencia y retiro del personal docente y administrativo de la institución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olidar el Plan Institucional de capacitación.</t>
    </r>
  </si>
  <si>
    <t xml:space="preserve">Ejecución del 100% del PIC de la vigencia</t>
  </si>
  <si>
    <t xml:space="preserve">% de ejecución del PIC  de la vigencia</t>
  </si>
  <si>
    <t xml:space="preserve">Evaluación de impacto de la vigencia anterior  de la capacitación</t>
  </si>
  <si>
    <t xml:space="preserve">Vicerrectoría Administrativa y financiera (Talento Humano)</t>
  </si>
  <si>
    <t xml:space="preserve">Elaborar diagnóstico de necesidades de capacitación</t>
  </si>
  <si>
    <t xml:space="preserve">Rectoría -Vicerrectoría Administrativa y financiera - Vicerrectoría Académica - Secretaria General </t>
  </si>
  <si>
    <t xml:space="preserve">Formular el plan de capacitación de la vigencia</t>
  </si>
  <si>
    <t xml:space="preserve">Vicerrectoría Administrativa y financiera - Vicerrectoría Académica - Secretaria General </t>
  </si>
  <si>
    <t xml:space="preserve">Ejecutar el plan de capacitación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r el plan de Bienestar e incentivos institucional</t>
    </r>
  </si>
  <si>
    <t xml:space="preserve">Ejecución del 100% del plan de bienestar e incentivos de la vigencia</t>
  </si>
  <si>
    <t xml:space="preserve">(N° de actividades realizadas en el periodo / Total de actividades programadas en el periodo) x 100</t>
  </si>
  <si>
    <t xml:space="preserve">Revisar y validar  Manual de Bienestar e incentivos</t>
  </si>
  <si>
    <t xml:space="preserve">Comité de Desarrollo Administrativo </t>
  </si>
  <si>
    <t xml:space="preserve">Ejecución del Manual de bienestar e incentivos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Consolidar el Modelo de seguridad y salud en trabajo</t>
    </r>
  </si>
  <si>
    <t xml:space="preserve">Implementación del 100% del sistema de gestión de seguridad y salud en el trabajo</t>
  </si>
  <si>
    <t xml:space="preserve">(N° de actividades ejecutadas / Total de actividades programadas) x 100</t>
  </si>
  <si>
    <t xml:space="preserve">Elaborar plan de trabajo</t>
  </si>
  <si>
    <t xml:space="preserve">Vicerrectoría Administrativa y financiera (oficina de seguridad y salud en el trabajo)</t>
  </si>
  <si>
    <t xml:space="preserve">Revisar y aprobar plan de trabajo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Implementar procesos de meritocracia para la provisión del personal docente y administrativo</t>
    </r>
  </si>
  <si>
    <r>
      <rPr>
        <sz val="8"/>
        <rFont val="Arial"/>
        <family val="2"/>
      </rPr>
      <t xml:space="preserve">100%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de vinculaciones a través de procesos de meritocracia </t>
    </r>
  </si>
  <si>
    <t xml:space="preserve">% de vinculaciones a través de procesos de meritocracia </t>
  </si>
  <si>
    <t xml:space="preserve">Ajustar modelo de vinculación de personal a través de proceso de meritocracia</t>
  </si>
  <si>
    <t xml:space="preserve">Comité de desarrollo administrativo</t>
  </si>
  <si>
    <t xml:space="preserve">Aplicar procesos de meritocracia al personal vinculado a la institución</t>
  </si>
  <si>
    <t xml:space="preserve">Vicerrectoría Administrativa - Vicerrectoría Académica - Direcciones de Unidad</t>
  </si>
  <si>
    <r>
      <rPr>
        <b val="true"/>
        <sz val="8"/>
        <rFont val="Arial"/>
        <family val="2"/>
      </rPr>
      <t xml:space="preserve">Pr5. </t>
    </r>
    <r>
      <rPr>
        <sz val="8"/>
        <rFont val="Arial"/>
        <family val="2"/>
      </rPr>
      <t xml:space="preserve">Implementar Modelos de evaluación de desempeño y seguimiento de competencias.</t>
    </r>
  </si>
  <si>
    <t xml:space="preserve">Implementación del 100% del sistema de evaluación del desempeño</t>
  </si>
  <si>
    <t xml:space="preserve">% de implementación de modelo de evaluación de desempeño</t>
  </si>
  <si>
    <t xml:space="preserve">Unificar modelo de evaluación de desempeño y verificación de competencias</t>
  </si>
  <si>
    <t xml:space="preserve">Aplicar modelo de evaluación de desempeño a docentes, carrera administrativa, acuerdos de gestión y verificación de competencias a provisionales</t>
  </si>
  <si>
    <t xml:space="preserve">Rectoría - Vicerrectoría Administrativa y financiera - Vicerrectoría Académica - Secretaria General </t>
  </si>
  <si>
    <r>
      <rPr>
        <b val="true"/>
        <sz val="8"/>
        <rFont val="Arial"/>
        <family val="2"/>
      </rPr>
      <t xml:space="preserve">Pr6. </t>
    </r>
    <r>
      <rPr>
        <sz val="8"/>
        <rFont val="Arial"/>
        <family val="2"/>
      </rPr>
      <t xml:space="preserve">Consolidar plan de retiro y desvinculación </t>
    </r>
  </si>
  <si>
    <t xml:space="preserve">implementación del 100% de actividades del plan de retiro y desvinculación para la vigencia</t>
  </si>
  <si>
    <t xml:space="preserve">Formulación y aprobación de programa de retiro y desvinculación</t>
  </si>
  <si>
    <t xml:space="preserve">Vicerrectoría Administrativa y financiera (Talento Humano) - Secretaria General</t>
  </si>
  <si>
    <t xml:space="preserve">Ejecución de actividades programadas</t>
  </si>
  <si>
    <r>
      <rPr>
        <b val="true"/>
        <sz val="8"/>
        <rFont val="Arial"/>
        <family val="2"/>
      </rPr>
      <t xml:space="preserve">Pr7. </t>
    </r>
    <r>
      <rPr>
        <sz val="8"/>
        <rFont val="Arial"/>
        <family val="2"/>
      </rPr>
      <t xml:space="preserve">Consolidar el manual de inducción y reinducción institucional.</t>
    </r>
  </si>
  <si>
    <t xml:space="preserve">100% del personal docente y administrativo con procesos de inducción y reinducción</t>
  </si>
  <si>
    <t xml:space="preserve">N° de docentes y administrativos con procesos de inducción y reinducción / Total de docentes y administrativos vinculados a la institución) x 100</t>
  </si>
  <si>
    <t xml:space="preserve">Realizar procesos de inducción a personal vinculado en la vigencia</t>
  </si>
  <si>
    <t xml:space="preserve">Vicerrectoría Administrativa y financiera - (Talento Humano) - Vicerrectoría Académica </t>
  </si>
  <si>
    <t xml:space="preserve">Realizar un  proceso de reinducción a personal docente y administrativo</t>
  </si>
  <si>
    <t xml:space="preserve">Vicerrectoría Administrativa y financiera (Talento Humano) - Vicerrectoría Académica</t>
  </si>
  <si>
    <r>
      <rPr>
        <b val="true"/>
        <sz val="8"/>
        <rFont val="Arial"/>
        <family val="2"/>
      </rPr>
      <t xml:space="preserve">Pr8. </t>
    </r>
    <r>
      <rPr>
        <sz val="8"/>
        <rFont val="Arial"/>
        <family val="2"/>
      </rPr>
      <t xml:space="preserve">Ejecutar los mecanismos para la identificación y solución de conflictos</t>
    </r>
  </si>
  <si>
    <t xml:space="preserve">100% de conflictos intervenidos</t>
  </si>
  <si>
    <t xml:space="preserve">N° de conflictos intervenidos / Total de conflictos presentados entre personal vinculado a la institución) x 100</t>
  </si>
  <si>
    <t xml:space="preserve">Identificar conflictos institucionales presentados</t>
  </si>
  <si>
    <t xml:space="preserve">Comité de Convivencia laboral</t>
  </si>
  <si>
    <t xml:space="preserve">Intervenir oportunamente los conflictos institucionales presentados</t>
  </si>
  <si>
    <r>
      <rPr>
        <b val="true"/>
        <sz val="8"/>
        <rFont val="Arial"/>
        <family val="2"/>
      </rPr>
      <t xml:space="preserve">Pr9. </t>
    </r>
    <r>
      <rPr>
        <sz val="8"/>
        <rFont val="Arial"/>
        <family val="2"/>
      </rPr>
      <t xml:space="preserve">Realizar estudios sobre clima organizacional</t>
    </r>
  </si>
  <si>
    <t xml:space="preserve">Realizar medición de clima organizacional al 100% del personal vinculado</t>
  </si>
  <si>
    <t xml:space="preserve">N° de personal vinculado con medición del clima organizacional / total de personal vinculado) x 100</t>
  </si>
  <si>
    <t xml:space="preserve">Definir la cultura organizacional de la institución</t>
  </si>
  <si>
    <t xml:space="preserve">Aplicar encuesta de clima organizacional a todo el personal vinculado a la institución</t>
  </si>
  <si>
    <r>
      <rPr>
        <b val="true"/>
        <sz val="8"/>
        <rFont val="Arial"/>
        <family val="2"/>
      </rPr>
      <t xml:space="preserve">Pr10. </t>
    </r>
    <r>
      <rPr>
        <sz val="8"/>
        <rFont val="Arial"/>
        <family val="2"/>
      </rPr>
      <t xml:space="preserve">Implementar acciones de mejora para el clima organizacional </t>
    </r>
  </si>
  <si>
    <t xml:space="preserve">Ejecución del 100% del plan de mejoramiento de clima organizacional</t>
  </si>
  <si>
    <t xml:space="preserve">Analizar resultados de clima organizacional</t>
  </si>
  <si>
    <t xml:space="preserve">Elaborar planes de mejoramiento</t>
  </si>
  <si>
    <t xml:space="preserve">ESTRATEGIA 3:</t>
  </si>
  <si>
    <t xml:space="preserve">Evaluar y redefinir la estructura existente en función de las nuevas definiciones Institucionales</t>
  </si>
  <si>
    <r>
      <rPr>
        <b val="true"/>
        <sz val="8"/>
        <rFont val="Arial"/>
        <family val="2"/>
      </rPr>
      <t xml:space="preserve">Pr1</t>
    </r>
    <r>
      <rPr>
        <sz val="8"/>
        <rFont val="Arial"/>
        <family val="2"/>
      </rPr>
      <t xml:space="preserve">. Diseñar una nueva estructura organizacional y analizar su viabilidad e Impacto Institucional</t>
    </r>
  </si>
  <si>
    <t xml:space="preserve">Diseñar nueva estructura organizacional</t>
  </si>
  <si>
    <t xml:space="preserve">Información verificable de estructura organizacional diseñada</t>
  </si>
  <si>
    <t xml:space="preserve">Seleccionar equipo de trabajo</t>
  </si>
  <si>
    <t xml:space="preserve">Elaborar Plan de trabajo</t>
  </si>
  <si>
    <t xml:space="preserve">Comisión de personal</t>
  </si>
  <si>
    <t xml:space="preserve">ESTRATEGIA 4: </t>
  </si>
  <si>
    <t xml:space="preserve">Fomentar una cultura de calidad y del control en función de las expectativas y necesidades del usuario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Certificar la institución bajo normas de calidad</t>
    </r>
  </si>
  <si>
    <t xml:space="preserve">Lograr la certificación en calidad bajo la norma Técnica NTCG 1000:2009, ISO 9000 y NTC 5555</t>
  </si>
  <si>
    <t xml:space="preserve">N° de certificaciones obtenidas</t>
  </si>
  <si>
    <t xml:space="preserve">Elaborar Plan trabajo</t>
  </si>
  <si>
    <t xml:space="preserve">Comité MECI</t>
  </si>
  <si>
    <t xml:space="preserve">Ejecutar Plan de trabajo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Consolidar  el modelo estándar de control interno</t>
    </r>
  </si>
  <si>
    <t xml:space="preserve">Implementación de 1 mejora en dos componentes del Modelo estándar de control interno</t>
  </si>
  <si>
    <t xml:space="preserve">N° de mejoras en implementadas</t>
  </si>
  <si>
    <t xml:space="preserve">Realizar autoevaluación del Modelo estándar de control interno</t>
  </si>
  <si>
    <t xml:space="preserve">Identificar 2 componentes susceptibles de mejora</t>
  </si>
  <si>
    <t xml:space="preserve">Ejecutar plan de trabajo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Realizar mediciones periódicas de percepción del cliente del servicio ofertado por la institución.</t>
    </r>
  </si>
  <si>
    <t xml:space="preserve">Implementar 1 encuesta de percepción de satisfacción a estudiantes</t>
  </si>
  <si>
    <t xml:space="preserve">N° de encuestas implementadas</t>
  </si>
  <si>
    <t xml:space="preserve">Aplicar encuesta de percepción de satisfacción a través de pagina web institucional</t>
  </si>
  <si>
    <t xml:space="preserve">Grupo GEL</t>
  </si>
  <si>
    <t xml:space="preserve">Analizar resultados </t>
  </si>
  <si>
    <t xml:space="preserve">Formular y ejecutar acciones de mejora</t>
  </si>
  <si>
    <t xml:space="preserve">ESTRATEGIA 5:</t>
  </si>
  <si>
    <t xml:space="preserve">Desarrollar mecanismos tendientes a la planificación, manejo y organización de la gestión documental de la institu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olidar el programa de gestión documental de la institución.</t>
    </r>
  </si>
  <si>
    <t xml:space="preserve">Ejecución del 100% del plan de acción de la oficina de gestión documental</t>
  </si>
  <si>
    <t xml:space="preserve">Formular plan de acción</t>
  </si>
  <si>
    <t xml:space="preserve">Secretaria General (Gestión documental)</t>
  </si>
  <si>
    <t xml:space="preserve">Revisar y aprobar plan de acción propuesto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Implementar estrategias para la reducción del consumo de papel.</t>
    </r>
  </si>
  <si>
    <t xml:space="preserve">Reducción en consumo de resmas de Papel en 3%</t>
  </si>
  <si>
    <t xml:space="preserve">% de reducción de consumo de resmas de papel</t>
  </si>
  <si>
    <t xml:space="preserve">Ejecutar actividades programadas en el plan de acción de gestión documental</t>
  </si>
  <si>
    <t xml:space="preserve">ESTRATEGIA 6:</t>
  </si>
  <si>
    <t xml:space="preserve">Fortalecer la gestión tecnológica y seguridad de la informa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Implementación y consolidación de un sistema de seguridad de la información.</t>
    </r>
  </si>
  <si>
    <t xml:space="preserve">Ejecutar en 100% el plan de acción de la oficina de sistemas</t>
  </si>
  <si>
    <t xml:space="preserve">Elaborar Plan de acción oficina de sistemas</t>
  </si>
  <si>
    <t xml:space="preserve">Vicerrectoría Administrativa y financiera (Sistemas)</t>
  </si>
  <si>
    <t xml:space="preserve">31/02/2016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ción de un plan estratégico de tecnologías de la información y conectividad.</t>
    </r>
  </si>
  <si>
    <t xml:space="preserve">Formulación de plan estratégico de Tecnologías de la información para tres años</t>
  </si>
  <si>
    <t xml:space="preserve">Información verificable de formulación de plan estratégico de tecnologías de la información</t>
  </si>
  <si>
    <t xml:space="preserve">Elaborar Plan Estratégico de Tecnologías de la información</t>
  </si>
  <si>
    <t xml:space="preserve">Revisar y aprobar plan estratégico para tres años al 2019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Elaborar y ejecutar planes de mantenimiento preventivo y correctivo de infraestructura tecnológica.</t>
    </r>
  </si>
  <si>
    <t xml:space="preserve">Ejecución del 100% del plan de mantenimiento preventivo y correctivo de tecnologías </t>
  </si>
  <si>
    <t xml:space="preserve">Elaborar y aprobar plan de mantenimiento preventivo y correctivo de tecnologías para la vigencia</t>
  </si>
  <si>
    <t xml:space="preserve">ESTRATEGIA 7:</t>
  </si>
  <si>
    <t xml:space="preserve">Fortalecer la generación de ingresos institucionales 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Elaboración de presupuesto  por centro de costos por procesos.</t>
    </r>
  </si>
  <si>
    <t xml:space="preserve">Formulación de presupuesto por centro de costos para la vigencia 2017</t>
  </si>
  <si>
    <t xml:space="preserve">Información verificable de formulación de presupuesto por centro de costos</t>
  </si>
  <si>
    <t xml:space="preserve">Elaboración de plan de trabajo</t>
  </si>
  <si>
    <t xml:space="preserve">Vicerrectoría Administrativa y financiera - Planeación - Secretaria General</t>
  </si>
  <si>
    <t xml:space="preserve">Equipo de trabajo</t>
  </si>
  <si>
    <t xml:space="preserve">Ejecución del 100% del presupuesto</t>
  </si>
  <si>
    <t xml:space="preserve">% de ejecución presupuestal</t>
  </si>
  <si>
    <t xml:space="preserve">Elaboración, aprobación y publicación en pagina web de presupuesto institucional</t>
  </si>
  <si>
    <t xml:space="preserve">Ejecutar presupuesto programado</t>
  </si>
  <si>
    <t xml:space="preserve">Ejecución del 100% del Plan anual de Adquisiciones </t>
  </si>
  <si>
    <t xml:space="preserve">% de ejecución del Plan anual de adquisiciones</t>
  </si>
  <si>
    <t xml:space="preserve">Elaboración, aprobación y publicación en pagina web y SECOP del plan anual de adquisiciones</t>
  </si>
  <si>
    <t xml:space="preserve">Publicación oportuna de modificaciones al Plan anual de adquisiciones</t>
  </si>
  <si>
    <t xml:space="preserve">Ejecutar Plan anual de adquisiciones</t>
  </si>
  <si>
    <t xml:space="preserve">Ejecución del 100% del PAC</t>
  </si>
  <si>
    <t xml:space="preserve">% de ejecución del PAC</t>
  </si>
  <si>
    <t xml:space="preserve">Programar y ejecutar PAC solicitado y asignado</t>
  </si>
  <si>
    <t xml:space="preserve">Vicerrectoría Administrativa y financiera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Generación de ingresos por nuevas fuentes de financiación.</t>
    </r>
  </si>
  <si>
    <t xml:space="preserve">Generar ingresos por una nueva fuente de financiación</t>
  </si>
  <si>
    <t xml:space="preserve">N° de fuentes de generación de ingresos nuevas implementada</t>
  </si>
  <si>
    <t xml:space="preserve">Viabilizar nueva fuente de generación de ingresos institucionales</t>
  </si>
  <si>
    <r>
      <rPr>
        <b val="true"/>
        <sz val="8"/>
        <rFont val="Arial"/>
        <family val="2"/>
      </rPr>
      <t xml:space="preserve">Pr3</t>
    </r>
    <r>
      <rPr>
        <sz val="8"/>
        <rFont val="Arial"/>
        <family val="2"/>
      </rPr>
      <t xml:space="preserve">. Ampliar portafolio de servicios</t>
    </r>
  </si>
  <si>
    <t xml:space="preserve">Implementación de dos nuevos servicios</t>
  </si>
  <si>
    <t xml:space="preserve">N° de nuevos servicios implementados</t>
  </si>
  <si>
    <t xml:space="preserve">Viabilizar dos nuevos servicios ofrecidos por la institución</t>
  </si>
  <si>
    <t xml:space="preserve">Comité de Desarrollo Administrativo - Unidad de Extensión y proyección social</t>
  </si>
  <si>
    <t xml:space="preserve">ESTRATEGIA 8:</t>
  </si>
  <si>
    <t xml:space="preserve">Construir, dotar y adecuar la Infraestructura Física en función de los requerimientos ambientales, criterios de accesibilidad para toda la comunidad y funcionalidad para el desarrollo de las labores académicas y administrativas.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Construcción de nueva infraestructura física</t>
    </r>
  </si>
  <si>
    <t xml:space="preserve">1 infraestructura de cinco (5) pisos construida </t>
  </si>
  <si>
    <t xml:space="preserve">N° de infraestructuras educativas construidas </t>
  </si>
  <si>
    <t xml:space="preserve">Actualizar proyecto de inversión en el SUIFP con la asignación de recursos CREE 2016</t>
  </si>
  <si>
    <t xml:space="preserve">Planeación    </t>
  </si>
  <si>
    <t xml:space="preserve">Ejecución del plan de inversiones</t>
  </si>
  <si>
    <t xml:space="preserve">Contratistas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Dotación y adecuación de espacios misionales de la nueva sede construida </t>
    </r>
  </si>
  <si>
    <t xml:space="preserve">Formulación de proyecto de inversión en el SUIFP</t>
  </si>
  <si>
    <t xml:space="preserve">N° de proyectos de inversión formulados en SUFP en esta línea de inversión de fomento</t>
  </si>
  <si>
    <t xml:space="preserve">Formular proyecto de inversión en el SUIFP con la programación presupuestal vigencia 2017</t>
  </si>
  <si>
    <t xml:space="preserve">Ejecución del plan de inversión para la vigencia</t>
  </si>
  <si>
    <t xml:space="preserve">Comité de adquisiciones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Elaborar y ejecutar planes anuales de mantenimiento preventivo y correctivo de infraestructura física</t>
    </r>
  </si>
  <si>
    <t xml:space="preserve">Ejecutar el 100% del plan de mantenimiento preventivo y correctivo de infraestructura</t>
  </si>
  <si>
    <t xml:space="preserve">Formulación y aprobación de Plan de mantenimiento preventivo y correctivo de infraestructura para la vigencia</t>
  </si>
  <si>
    <t xml:space="preserve">Vicerrectoría administrativa y financiera - Almacén</t>
  </si>
  <si>
    <t xml:space="preserve">NOMBRE DEL JEFE DE LA DEPENDENCIA</t>
  </si>
  <si>
    <t xml:space="preserve">FIRMA DEL JEFE DE LA DEPENDENCIA:</t>
  </si>
  <si>
    <t xml:space="preserve">(ORIGINAL FIRMADO)</t>
  </si>
  <si>
    <t xml:space="preserve">Formación y ampliación de cobertura</t>
  </si>
  <si>
    <t xml:space="preserve">Redefinir la oferta formativa acorde con el carácter de la institución. </t>
  </si>
  <si>
    <t xml:space="preserve">PESO DE LA META
(Porcentaje)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Definir marco de políticas  y lineamientos curriculares que propicien el diseño de ofertas formativas pertinentes, viables y flexibles</t>
    </r>
  </si>
  <si>
    <t xml:space="preserve">Realizar ajustes a 4 componentes del Proyecto Educativo institucional</t>
  </si>
  <si>
    <t xml:space="preserve">Información verificable de avances en ajustes al PEI</t>
  </si>
  <si>
    <t xml:space="preserve">Revisar y ajustar Proyecto educativo institucional</t>
  </si>
  <si>
    <t xml:space="preserve">Comité de desarrollo administrativo 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Ampliar la cobertura académica </t>
    </r>
  </si>
  <si>
    <t xml:space="preserve">3500 estudiantes matriculados en los dos periodos académicos de la vigencia</t>
  </si>
  <si>
    <t xml:space="preserve">N° total de estudiantes matriculados en las los dos periodos académicos de la vigencia</t>
  </si>
  <si>
    <t xml:space="preserve">Ejecutar actividades y estrategias para matricular y mantener estudiantes en programas técnicos profesionales y de educación para el trabajo y el desarrollo humano</t>
  </si>
  <si>
    <t xml:space="preserve">mercadeo - Direcciones de Unidad</t>
  </si>
  <si>
    <t xml:space="preserve">1100 Estudiantes nuevos matriculados en los dos periodos académicos de la vigencia</t>
  </si>
  <si>
    <t xml:space="preserve">N° total de estudiantes nuevos matriculados en las los dos periodos académicos de la vigencia</t>
  </si>
  <si>
    <t xml:space="preserve">Ejecutar actividades y estrategias para matricular estudiantes en programas técnicos profesionales y de educación para el trabajo y el desarrollo humano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Realizar estudios que permitan identificar los campos de conocimiento, en los cuales Intenalco pueda diseñar propuestas formativas exitosas y viables</t>
    </r>
  </si>
  <si>
    <t xml:space="preserve">Dos nuevos programas técnicos profesionales ofertados a la comunidad</t>
  </si>
  <si>
    <t xml:space="preserve">N° de programas técnicos profesionales nuevos ofertados a la comunidad</t>
  </si>
  <si>
    <t xml:space="preserve">Ofertar nuevos programas con registro calificado</t>
  </si>
  <si>
    <t xml:space="preserve">Vicerrectoría Académica - Direcciones de Unidad</t>
  </si>
  <si>
    <t xml:space="preserve">Garantizar la disponibilidad y uso de recursos y medios informáticos y de comunicación que soporten adecuadamente la oferta formativa en la Institución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Incorporar en la Estructura Organizacional una instancia académica-administrativa que evalúe y direccione de manera oportuna el uso de las Tics en los procesos formativos de la Institución</t>
    </r>
  </si>
  <si>
    <t xml:space="preserve">Realizar ajuste organizacional en el área de tecnologías de la información institucional </t>
  </si>
  <si>
    <t xml:space="preserve">Información verificable de ajustes realizados en el área de tecnologías de información institucional 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apacitar permanentemente a profesores y estudiantes en el uso de Tics</t>
    </r>
  </si>
  <si>
    <t xml:space="preserve">100% de docentes capacitados en uso de tics </t>
  </si>
  <si>
    <t xml:space="preserve">% de docentes y estudiantes capacitados en el uso de tics</t>
  </si>
  <si>
    <t xml:space="preserve">50% de estudiantes capacitados en uso de Tics</t>
  </si>
  <si>
    <t xml:space="preserve">Formular y ejecutar el plan de capacitación</t>
  </si>
  <si>
    <r>
      <rPr>
        <b val="true"/>
        <sz val="8"/>
        <rFont val="Arial"/>
        <family val="2"/>
      </rPr>
      <t xml:space="preserve">Pr3. I</t>
    </r>
    <r>
      <rPr>
        <sz val="8"/>
        <rFont val="Arial"/>
        <family val="2"/>
      </rPr>
      <t xml:space="preserve">mplementar políticas y lineamientos relacionados con el uso de Tics en las estructuras curriculares</t>
    </r>
  </si>
  <si>
    <t xml:space="preserve">Documento formulado que contenga políticas y lineamientos en el uso de tics en estructura curriculares </t>
  </si>
  <si>
    <t xml:space="preserve">Información verificable de documentos formulados que contenga políticas y lineamientos en el uso de tics en estructuras curriculares</t>
  </si>
  <si>
    <t xml:space="preserve">Incluir actividad en agenda de consejos de unidad y consejos académicos</t>
  </si>
  <si>
    <t xml:space="preserve">Formular documento que contenga políticas y lineamientos en el uso de tics en estructuras curriculares</t>
  </si>
  <si>
    <t xml:space="preserve">ESTRATEGIA 3: </t>
  </si>
  <si>
    <t xml:space="preserve">Disponer de  una planta profesoral suficiente en cantidad y nivel de formación para atender los fines misionales de la Institución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Evaluar y ajustar la estructura académica en función de las necesidades y retos que deparan la Redefinición por Ciclos propedéuticos.</t>
    </r>
  </si>
  <si>
    <t xml:space="preserve">Realizar estudio de viabilización de reforma de la planta profesoral </t>
  </si>
  <si>
    <t xml:space="preserve">N° estudios realizados de viabilizarían de reforma de la planta profesoral</t>
  </si>
  <si>
    <t xml:space="preserve">Equipo de trabajo seleccionado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Definir las necesidades profesorales  para los próximos cuatro años</t>
    </r>
  </si>
  <si>
    <t xml:space="preserve">Realizar 1 estudio de necesidades profesorales para el cuatrienio </t>
  </si>
  <si>
    <t xml:space="preserve">N° de estudios realizados de necesidades profesorales para el cuatrienio </t>
  </si>
  <si>
    <t xml:space="preserve">ESTRATEGIA 4:</t>
  </si>
  <si>
    <t xml:space="preserve">Definir e implementar un Sistema de Aseguramiento de la calidad en los procesos académicos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Ajustar el marco de políticas y lineamientos que garanticen la autoevaluación y autorregulación permanente de los programas académicos</t>
    </r>
  </si>
  <si>
    <t xml:space="preserve">Ajustar marco de políticas y lineamientos para la autoevaluación y autorregulación de programas académicos</t>
  </si>
  <si>
    <t xml:space="preserve">Información verificable de ajustes de políticas y lineamientos para la autoevaluación y autorregulación de programas académicos </t>
  </si>
  <si>
    <t xml:space="preserve">Revisar marco de políticas existentes e identificar posibles ajustes</t>
  </si>
  <si>
    <t xml:space="preserve">Comité de Autoevaluación</t>
  </si>
  <si>
    <t xml:space="preserve">31/04/2016</t>
  </si>
  <si>
    <t xml:space="preserve">Realizar los ajustes identificados y socializar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r los procesos de autoevaluación y autorregulación de los programas académicos</t>
    </r>
  </si>
  <si>
    <t xml:space="preserve">implementación de 4 factores del modelo de autoevaluación en los programas académicos ofertados. </t>
  </si>
  <si>
    <t xml:space="preserve">% de programas académicos con la implementacion de factores del modelo de autoevaluación</t>
  </si>
  <si>
    <t xml:space="preserve">Realizar jornadas de sensibilización del modelo de autoevaluación</t>
  </si>
  <si>
    <t xml:space="preserve">Aplicar encuestas y medición de indicadores</t>
  </si>
  <si>
    <t xml:space="preserve">Tabular y analizar resultados de encuestas aplicadas </t>
  </si>
  <si>
    <t xml:space="preserve">Presentar resultados al comité de desarrollo administrativo</t>
  </si>
  <si>
    <t xml:space="preserve">Planeación</t>
  </si>
  <si>
    <t xml:space="preserve">ESTRATEGIA 5: </t>
  </si>
  <si>
    <t xml:space="preserve">Promover la internacionalización y movilidad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Diseñar e Implementar plan estratégico de internacionalización para los próximos cuatro años</t>
    </r>
  </si>
  <si>
    <t xml:space="preserve">Formular plan estratégico de internacionalización para la vigencia del plan estratégico institucional</t>
  </si>
  <si>
    <t xml:space="preserve">N° de planes estratégicos formulados</t>
  </si>
  <si>
    <t xml:space="preserve">Oficina de Relaciones internacionales</t>
  </si>
  <si>
    <t xml:space="preserve">Elaborar Plan estratégico para los próximos tres años hasta 2019</t>
  </si>
  <si>
    <t xml:space="preserve">Presentar Plan estratégico en comité de desarrollo administrativo para su revisión y aprobación</t>
  </si>
  <si>
    <t xml:space="preserve">Ejecución del 100% del plan de acción de la vigencia</t>
  </si>
  <si>
    <t xml:space="preserve">(N° de actividades ejecutadas / Total de actividades programadas) x100</t>
  </si>
  <si>
    <t xml:space="preserve">Elaborar Plan de acción de la oficina</t>
  </si>
  <si>
    <t xml:space="preserve">Extensión y proyección social </t>
  </si>
  <si>
    <t xml:space="preserve">Promover y apoyar el desarrollo de oferta programas de educación para el trabajo y el desarrollo humano y de educación continua.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Realizar estudios que permitan identificar los campos de conocimiento, en los cuales Intenalco pueda diseñar propuestas formativas exitosas y viables</t>
    </r>
  </si>
  <si>
    <t xml:space="preserve">Ofertar un programa nuevo de educación para el trabajo y el desarrollo humano</t>
  </si>
  <si>
    <t xml:space="preserve">N° de programas ofertados en el 2016 – N° de programas ofertados en el 2015</t>
  </si>
  <si>
    <t xml:space="preserve">Realizar estudios de factibilidad</t>
  </si>
  <si>
    <t xml:space="preserve">Dirección de Unidad de Extensión y proyección social</t>
  </si>
  <si>
    <t xml:space="preserve">Diseño y aprobación del nuevo programa académico</t>
  </si>
  <si>
    <t xml:space="preserve">Dirección de Unidad de Extensión y proyección social - Consejo Académico - Consejo Directivo</t>
  </si>
  <si>
    <t xml:space="preserve">Ofertar a la comunidad el nuevo programa académico</t>
  </si>
  <si>
    <t xml:space="preserve">Mercadeo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Realizar estudios de factibilidad que permitan identificar oportunidades de extensión para la Institución.</t>
    </r>
  </si>
  <si>
    <t xml:space="preserve">Ofertar 5 programas de educación continua</t>
  </si>
  <si>
    <t xml:space="preserve">N° de cursos de educación continuada ofertados </t>
  </si>
  <si>
    <t xml:space="preserve">Dirección de Unidad de Extensión y proyección social - Consejo Académico </t>
  </si>
  <si>
    <t xml:space="preserve">31/12/1016</t>
  </si>
  <si>
    <r>
      <rPr>
        <b val="true"/>
        <sz val="8"/>
        <rFont val="Arial"/>
        <family val="2"/>
      </rPr>
      <t xml:space="preserve">Pr3. I</t>
    </r>
    <r>
      <rPr>
        <sz val="8"/>
        <rFont val="Arial"/>
        <family val="2"/>
      </rPr>
      <t xml:space="preserve">dentificar, optimizar y concretar alianzas estratégicas. </t>
    </r>
  </si>
  <si>
    <t xml:space="preserve">Concretar mínimo 1 alianza estratégica</t>
  </si>
  <si>
    <t xml:space="preserve">N° de alianzas estratégicas concretadas</t>
  </si>
  <si>
    <t xml:space="preserve">Realizar revisión y evaluación de convenios existentes</t>
  </si>
  <si>
    <t xml:space="preserve">identificar posibles alianzas estratégicos</t>
  </si>
  <si>
    <t xml:space="preserve">consolidar alianzas estratégicas</t>
  </si>
  <si>
    <t xml:space="preserve">Fortalecer la interacción con los egresad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truir y mantener actualizada una base de datos de egresados</t>
    </r>
  </si>
  <si>
    <t xml:space="preserve">70% de la base de datos de egresados actualizada de las últimas 20 cohortes </t>
  </si>
  <si>
    <t xml:space="preserve">% de actualización de base de datos d egresados de las ultimas 20 cohortes </t>
  </si>
  <si>
    <t xml:space="preserve">Talento Humano - Bienestar</t>
  </si>
  <si>
    <r>
      <rPr>
        <b val="true"/>
        <sz val="8"/>
        <rFont val="Arial"/>
        <family val="2"/>
      </rPr>
      <t xml:space="preserve">Pr2</t>
    </r>
    <r>
      <rPr>
        <sz val="8"/>
        <rFont val="Arial"/>
        <family val="2"/>
      </rPr>
      <t xml:space="preserve">. Diseñar e implementar mecanismos que faciliten permanente comunicación con los egresados.</t>
    </r>
  </si>
  <si>
    <t xml:space="preserve">Mínimo 1 mecanismo nuevo implementado de comunicación permanente con egresados </t>
  </si>
  <si>
    <t xml:space="preserve">N° de mecanismos nuevos de comunicación con egresados implementado</t>
  </si>
  <si>
    <t xml:space="preserve">Revisar y evaluar mecanismos de comunicación con egresados existentes</t>
  </si>
  <si>
    <t xml:space="preserve">Diseñar e implementar mecanismo nuevo de comunicación con egresados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Mantener estudios actualizados sobre la situación de los egresados.</t>
    </r>
  </si>
  <si>
    <t xml:space="preserve">Realizar un estudio de la situación actual de los egresados por programa académico</t>
  </si>
  <si>
    <t xml:space="preserve">N° de estudios realizados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Mantener oferta de formación continua para los egresados</t>
    </r>
  </si>
  <si>
    <t xml:space="preserve">Ofertar 1 curso de educación continuada para egresados de cada programa académico</t>
  </si>
  <si>
    <t xml:space="preserve">N° de cursos de educación continuada ofertados por programa académico</t>
  </si>
  <si>
    <t xml:space="preserve">Talento Humano - Bienestar - Unidad de Extensión y proyección social - Direcciones de unidad</t>
  </si>
  <si>
    <t xml:space="preserve">DEPENDENCIAS:</t>
  </si>
  <si>
    <t xml:space="preserve">Secretaria General, Vicerrectoría Administrativa y Planeación</t>
  </si>
  <si>
    <t xml:space="preserve">Bienestar Institucional</t>
  </si>
  <si>
    <t xml:space="preserve">Integrar  esfuerzos institucionales en función de la permanencia estudiantil y bienestar de la comunidad 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Articular e integrar organizacionalmente las instancias institucionales que participan directamente en acciones  para la retención estudiantil</t>
    </r>
  </si>
  <si>
    <t xml:space="preserve">Diseñar un modelo de retención estudiantil </t>
  </si>
  <si>
    <t xml:space="preserve">Información verificable de elaboración de modelo de retención estudiantil</t>
  </si>
  <si>
    <t xml:space="preserve">Realizar análisis institucional</t>
  </si>
  <si>
    <t xml:space="preserve">equipo de trabajo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Diseñar programas y acciones tendientes a incrementar la retención de estudiantes</t>
    </r>
  </si>
  <si>
    <t xml:space="preserve">Desarrollar 100% de actividades para promover la retención estudiantil</t>
  </si>
  <si>
    <t xml:space="preserve">(N° de actividades implementados para desarrollar la retención estudiantil / Total de actividades programadas) x 100</t>
  </si>
  <si>
    <t xml:space="preserve">Elaborar y aprobar plan de acción</t>
  </si>
  <si>
    <t xml:space="preserve">Equipo de trabajo - comité de desarrollo administrativo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Generar espacios permanentes para el desarrollo de las dimensiones culturales, emocionales y sociales de los miembros de la comunidad universitaria</t>
    </r>
  </si>
  <si>
    <t xml:space="preserve">Ejecución del 100% del plan de acción anual de bienestar universitario </t>
  </si>
  <si>
    <t xml:space="preserve">(N° de actividades ejecutadas  / Total de actividades programadas) x 100</t>
  </si>
  <si>
    <t xml:space="preserve">Bienestar Universitario - Vicerrectoría académica</t>
  </si>
  <si>
    <t xml:space="preserve">Bienestar Universitario</t>
  </si>
  <si>
    <t xml:space="preserve">Investigación formativa y aplicada</t>
  </si>
  <si>
    <t xml:space="preserve">Fomentar el desarrollo investigativo institucional 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Analizar las capacidades institucionales para desarrollar investigación </t>
    </r>
  </si>
  <si>
    <t xml:space="preserve">Ajustar e implementar 1 estructura investigativa formativa y aplicada </t>
  </si>
  <si>
    <t xml:space="preserve">Información verificable de estructuras de investigación ajustadas e implementadas</t>
  </si>
  <si>
    <t xml:space="preserve">Realizar la revisión y autoevaluación pertinente para identificar capacidades institucionales para la investigación</t>
  </si>
  <si>
    <t xml:space="preserve">Comité de investigación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implementar un plan de formación y capacitación para el desarrollo de la Investigación en la Institución</t>
    </r>
  </si>
  <si>
    <t xml:space="preserve">Capacitación del 100% de los docentes nombrados </t>
  </si>
  <si>
    <t xml:space="preserve">N° de docentes nombrados  capacitados </t>
  </si>
  <si>
    <t xml:space="preserve">Formular el plan de capacitación</t>
  </si>
  <si>
    <t xml:space="preserve">revisar y aprobar plan de capacitación</t>
  </si>
  <si>
    <t xml:space="preserve">comité de desarrollo administrativo</t>
  </si>
  <si>
    <t xml:space="preserve">30/041/2016</t>
  </si>
  <si>
    <t xml:space="preserve">Talento Humano</t>
  </si>
  <si>
    <t xml:space="preserve">Capacitación del 100% de estudiantes vinculados a algún proceso investigativo </t>
  </si>
  <si>
    <t xml:space="preserve">N° de estudiantes capacitados 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Determinar campos potenciales para el desarrollo investigativo dentro de las líneas institucionales </t>
    </r>
  </si>
  <si>
    <t xml:space="preserve">Determinar una (1) línea de investigación institucional y sublineas de investigación en los programas académicos</t>
  </si>
  <si>
    <t xml:space="preserve">Información verificable de líneas de investigación institucional y sublineas de investigación en programas académicos</t>
  </si>
  <si>
    <t xml:space="preserve">Pr4. Implementar plan estratégico  para el desarrollo de la investigación</t>
  </si>
  <si>
    <t xml:space="preserve">Formulación de Plan estratégico de investigación para la vigencia del plan estratégico institucional</t>
  </si>
  <si>
    <t xml:space="preserve">Ejecución del 100% del plan de acción para la vigencia</t>
  </si>
  <si>
    <t xml:space="preserve">Elaborar Plan de a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#,##0"/>
    <numFmt numFmtId="170" formatCode="[$-409]m/d/yyyy"/>
    <numFmt numFmtId="171" formatCode="[$$-24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0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1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2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3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4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5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6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7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8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9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T84" activeCellId="0" sqref="T8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21" t="s">
        <v>4</v>
      </c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7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29" t="s">
        <v>24</v>
      </c>
      <c r="N12" s="30" t="s">
        <v>25</v>
      </c>
      <c r="O12" s="29" t="s">
        <v>26</v>
      </c>
      <c r="P12" s="25" t="s">
        <v>27</v>
      </c>
      <c r="Q12" s="26"/>
    </row>
    <row r="13" s="27" customFormat="true" ht="47.25" hidden="false" customHeight="true" outlineLevel="0" collapsed="false">
      <c r="A13" s="31" t="s">
        <v>28</v>
      </c>
      <c r="B13" s="32" t="s">
        <v>29</v>
      </c>
      <c r="C13" s="33" t="s">
        <v>30</v>
      </c>
      <c r="D13" s="34" t="n">
        <v>0.25</v>
      </c>
      <c r="E13" s="34" t="n">
        <v>0.5</v>
      </c>
      <c r="F13" s="34" t="n">
        <v>0.75</v>
      </c>
      <c r="G13" s="34" t="n">
        <v>1</v>
      </c>
      <c r="H13" s="32" t="s">
        <v>31</v>
      </c>
      <c r="I13" s="32"/>
      <c r="J13" s="35" t="s">
        <v>32</v>
      </c>
      <c r="K13" s="36" t="n">
        <v>42461</v>
      </c>
      <c r="L13" s="36" t="n">
        <v>42398</v>
      </c>
      <c r="M13" s="37"/>
      <c r="N13" s="38"/>
      <c r="O13" s="37"/>
      <c r="P13" s="39"/>
      <c r="Q13" s="34" t="n">
        <v>0.1</v>
      </c>
    </row>
    <row r="14" s="27" customFormat="true" ht="25.5" hidden="false" customHeight="true" outlineLevel="0" collapsed="false">
      <c r="A14" s="31"/>
      <c r="B14" s="32"/>
      <c r="C14" s="33"/>
      <c r="D14" s="34"/>
      <c r="E14" s="34"/>
      <c r="F14" s="34"/>
      <c r="G14" s="34"/>
      <c r="H14" s="32" t="s">
        <v>33</v>
      </c>
      <c r="I14" s="32"/>
      <c r="J14" s="35" t="s">
        <v>34</v>
      </c>
      <c r="K14" s="36" t="n">
        <v>42401</v>
      </c>
      <c r="L14" s="36" t="n">
        <v>42720</v>
      </c>
      <c r="M14" s="37"/>
      <c r="N14" s="38"/>
      <c r="O14" s="37"/>
      <c r="P14" s="39"/>
      <c r="Q14" s="34"/>
    </row>
    <row r="15" s="27" customFormat="true" ht="32.25" hidden="false" customHeight="true" outlineLevel="0" collapsed="false">
      <c r="A15" s="31"/>
      <c r="B15" s="32"/>
      <c r="C15" s="33"/>
      <c r="D15" s="34"/>
      <c r="E15" s="34"/>
      <c r="F15" s="34"/>
      <c r="G15" s="34"/>
      <c r="H15" s="32" t="s">
        <v>35</v>
      </c>
      <c r="I15" s="32"/>
      <c r="J15" s="35" t="s">
        <v>36</v>
      </c>
      <c r="K15" s="36" t="n">
        <v>42464</v>
      </c>
      <c r="L15" s="36" t="n">
        <v>42727</v>
      </c>
      <c r="M15" s="37"/>
      <c r="N15" s="38"/>
      <c r="O15" s="37"/>
      <c r="P15" s="39"/>
      <c r="Q15" s="34"/>
    </row>
    <row r="16" s="48" customFormat="true" ht="32.25" hidden="false" customHeight="true" outlineLevel="0" collapsed="false">
      <c r="A16" s="40" t="s">
        <v>37</v>
      </c>
      <c r="B16" s="32" t="s">
        <v>38</v>
      </c>
      <c r="C16" s="41" t="s">
        <v>30</v>
      </c>
      <c r="D16" s="42" t="n">
        <v>0.9</v>
      </c>
      <c r="E16" s="42" t="n">
        <v>0.92</v>
      </c>
      <c r="F16" s="42" t="n">
        <v>0.95</v>
      </c>
      <c r="G16" s="42" t="n">
        <v>1</v>
      </c>
      <c r="H16" s="43" t="s">
        <v>39</v>
      </c>
      <c r="I16" s="43"/>
      <c r="J16" s="44" t="s">
        <v>40</v>
      </c>
      <c r="K16" s="45" t="n">
        <v>42401</v>
      </c>
      <c r="L16" s="45" t="n">
        <v>42429</v>
      </c>
      <c r="M16" s="46"/>
      <c r="N16" s="43"/>
      <c r="O16" s="46"/>
      <c r="P16" s="47"/>
      <c r="Q16" s="34"/>
    </row>
    <row r="17" s="48" customFormat="true" ht="25.5" hidden="false" customHeight="true" outlineLevel="0" collapsed="false">
      <c r="A17" s="40"/>
      <c r="B17" s="32"/>
      <c r="C17" s="32"/>
      <c r="D17" s="42"/>
      <c r="E17" s="42"/>
      <c r="F17" s="42"/>
      <c r="G17" s="42"/>
      <c r="H17" s="43" t="s">
        <v>41</v>
      </c>
      <c r="I17" s="43"/>
      <c r="J17" s="44" t="s">
        <v>42</v>
      </c>
      <c r="K17" s="45" t="n">
        <v>42401</v>
      </c>
      <c r="L17" s="45" t="n">
        <v>42447</v>
      </c>
      <c r="M17" s="46"/>
      <c r="N17" s="43"/>
      <c r="O17" s="46"/>
      <c r="P17" s="47"/>
      <c r="Q17" s="34"/>
    </row>
    <row r="18" s="48" customFormat="true" ht="27" hidden="false" customHeight="true" outlineLevel="0" collapsed="false">
      <c r="A18" s="40"/>
      <c r="B18" s="32"/>
      <c r="C18" s="41"/>
      <c r="D18" s="42"/>
      <c r="E18" s="42"/>
      <c r="F18" s="42"/>
      <c r="G18" s="42"/>
      <c r="H18" s="43" t="s">
        <v>33</v>
      </c>
      <c r="I18" s="43"/>
      <c r="J18" s="44" t="s">
        <v>42</v>
      </c>
      <c r="K18" s="45" t="n">
        <v>42401</v>
      </c>
      <c r="L18" s="45" t="n">
        <v>42720</v>
      </c>
      <c r="M18" s="46"/>
      <c r="N18" s="43"/>
      <c r="O18" s="46"/>
      <c r="P18" s="47"/>
      <c r="Q18" s="34"/>
    </row>
    <row r="19" s="27" customFormat="true" ht="52.5" hidden="false" customHeight="true" outlineLevel="0" collapsed="false">
      <c r="A19" s="40"/>
      <c r="B19" s="32" t="s">
        <v>43</v>
      </c>
      <c r="C19" s="32" t="s">
        <v>44</v>
      </c>
      <c r="D19" s="49" t="n">
        <v>0.25</v>
      </c>
      <c r="E19" s="49" t="n">
        <v>0.5</v>
      </c>
      <c r="F19" s="49" t="n">
        <v>0.75</v>
      </c>
      <c r="G19" s="49" t="n">
        <v>1</v>
      </c>
      <c r="H19" s="43" t="s">
        <v>45</v>
      </c>
      <c r="I19" s="43"/>
      <c r="J19" s="44" t="s">
        <v>46</v>
      </c>
      <c r="K19" s="45" t="n">
        <v>42401</v>
      </c>
      <c r="L19" s="45" t="n">
        <v>42447</v>
      </c>
      <c r="M19" s="50"/>
      <c r="N19" s="50"/>
      <c r="O19" s="50"/>
      <c r="P19" s="47"/>
      <c r="Q19" s="34"/>
    </row>
    <row r="20" s="27" customFormat="true" ht="26.25" hidden="false" customHeight="true" outlineLevel="0" collapsed="false">
      <c r="A20" s="40"/>
      <c r="B20" s="32"/>
      <c r="C20" s="32"/>
      <c r="D20" s="49"/>
      <c r="E20" s="49"/>
      <c r="F20" s="49"/>
      <c r="G20" s="49"/>
      <c r="H20" s="32" t="s">
        <v>47</v>
      </c>
      <c r="I20" s="32"/>
      <c r="J20" s="44" t="s">
        <v>46</v>
      </c>
      <c r="K20" s="45" t="n">
        <v>42401</v>
      </c>
      <c r="L20" s="45" t="n">
        <v>42447</v>
      </c>
      <c r="M20" s="50"/>
      <c r="N20" s="50"/>
      <c r="O20" s="50"/>
      <c r="P20" s="47"/>
      <c r="Q20" s="34"/>
    </row>
    <row r="21" s="27" customFormat="true" ht="24.75" hidden="false" customHeight="true" outlineLevel="0" collapsed="false">
      <c r="A21" s="40"/>
      <c r="B21" s="32"/>
      <c r="C21" s="32"/>
      <c r="D21" s="49"/>
      <c r="E21" s="49"/>
      <c r="F21" s="49"/>
      <c r="G21" s="49"/>
      <c r="H21" s="43" t="s">
        <v>48</v>
      </c>
      <c r="I21" s="43"/>
      <c r="J21" s="44" t="s">
        <v>46</v>
      </c>
      <c r="K21" s="45" t="n">
        <v>42454</v>
      </c>
      <c r="L21" s="45" t="n">
        <v>42720</v>
      </c>
      <c r="M21" s="50"/>
      <c r="N21" s="50"/>
      <c r="O21" s="50"/>
      <c r="P21" s="47"/>
      <c r="Q21" s="34"/>
    </row>
    <row r="22" s="53" customFormat="true" ht="42.75" hidden="false" customHeight="true" outlineLevel="0" collapsed="false">
      <c r="A22" s="40" t="s">
        <v>49</v>
      </c>
      <c r="B22" s="41" t="s">
        <v>50</v>
      </c>
      <c r="C22" s="41" t="s">
        <v>51</v>
      </c>
      <c r="D22" s="42"/>
      <c r="E22" s="42"/>
      <c r="F22" s="42" t="n">
        <v>1</v>
      </c>
      <c r="G22" s="42"/>
      <c r="H22" s="51" t="s">
        <v>52</v>
      </c>
      <c r="I22" s="51"/>
      <c r="J22" s="44" t="s">
        <v>46</v>
      </c>
      <c r="K22" s="36" t="n">
        <v>42401</v>
      </c>
      <c r="L22" s="36" t="n">
        <v>42643</v>
      </c>
      <c r="M22" s="52"/>
      <c r="N22" s="33"/>
      <c r="O22" s="52"/>
      <c r="P22" s="47"/>
      <c r="Q22" s="34"/>
    </row>
    <row r="23" s="53" customFormat="true" ht="44.25" hidden="false" customHeight="true" outlineLevel="0" collapsed="false">
      <c r="A23" s="40"/>
      <c r="B23" s="41" t="s">
        <v>53</v>
      </c>
      <c r="C23" s="41" t="s">
        <v>54</v>
      </c>
      <c r="D23" s="42" t="n">
        <v>0.25</v>
      </c>
      <c r="E23" s="42" t="n">
        <v>0.5</v>
      </c>
      <c r="F23" s="42" t="n">
        <v>0.75</v>
      </c>
      <c r="G23" s="42" t="n">
        <v>1</v>
      </c>
      <c r="H23" s="32" t="s">
        <v>55</v>
      </c>
      <c r="I23" s="32"/>
      <c r="J23" s="44" t="s">
        <v>46</v>
      </c>
      <c r="K23" s="36" t="n">
        <v>42401</v>
      </c>
      <c r="L23" s="36" t="n">
        <v>42720</v>
      </c>
      <c r="M23" s="52"/>
      <c r="N23" s="33"/>
      <c r="O23" s="52"/>
      <c r="P23" s="47"/>
      <c r="Q23" s="34"/>
    </row>
    <row r="24" s="53" customFormat="true" ht="30.75" hidden="false" customHeight="true" outlineLevel="0" collapsed="false">
      <c r="A24" s="40"/>
      <c r="B24" s="32" t="s">
        <v>56</v>
      </c>
      <c r="C24" s="32" t="s">
        <v>57</v>
      </c>
      <c r="D24" s="49" t="n">
        <v>0.25</v>
      </c>
      <c r="E24" s="49" t="n">
        <v>0.5</v>
      </c>
      <c r="F24" s="49" t="n">
        <v>0.75</v>
      </c>
      <c r="G24" s="49" t="n">
        <v>1</v>
      </c>
      <c r="H24" s="32" t="s">
        <v>58</v>
      </c>
      <c r="I24" s="32"/>
      <c r="J24" s="44" t="s">
        <v>46</v>
      </c>
      <c r="K24" s="36" t="n">
        <v>42373</v>
      </c>
      <c r="L24" s="36" t="n">
        <v>42735</v>
      </c>
      <c r="M24" s="52"/>
      <c r="N24" s="33"/>
      <c r="O24" s="52"/>
      <c r="P24" s="47"/>
      <c r="Q24" s="34"/>
    </row>
    <row r="25" s="53" customFormat="true" ht="39" hidden="false" customHeight="true" outlineLevel="0" collapsed="false">
      <c r="A25" s="40"/>
      <c r="B25" s="32"/>
      <c r="C25" s="32"/>
      <c r="D25" s="49"/>
      <c r="E25" s="49"/>
      <c r="F25" s="49"/>
      <c r="G25" s="49"/>
      <c r="H25" s="32" t="s">
        <v>59</v>
      </c>
      <c r="I25" s="32"/>
      <c r="J25" s="44" t="s">
        <v>46</v>
      </c>
      <c r="K25" s="36" t="n">
        <v>42401</v>
      </c>
      <c r="L25" s="36" t="n">
        <v>42720</v>
      </c>
      <c r="M25" s="52"/>
      <c r="N25" s="33"/>
      <c r="O25" s="52"/>
      <c r="P25" s="47"/>
      <c r="Q25" s="34"/>
    </row>
    <row r="26" customFormat="false" ht="19.5" hidden="false" customHeight="true" outlineLevel="0" collapsed="false">
      <c r="A26" s="23" t="s">
        <v>60</v>
      </c>
      <c r="B26" s="24" t="s">
        <v>6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s="27" customFormat="true" ht="42" hidden="false" customHeight="true" outlineLevel="0" collapsed="false">
      <c r="A27" s="25" t="s">
        <v>9</v>
      </c>
      <c r="B27" s="25" t="s">
        <v>10</v>
      </c>
      <c r="C27" s="25" t="s">
        <v>11</v>
      </c>
      <c r="D27" s="25" t="s">
        <v>12</v>
      </c>
      <c r="E27" s="25"/>
      <c r="F27" s="25"/>
      <c r="G27" s="25"/>
      <c r="H27" s="25" t="s">
        <v>13</v>
      </c>
      <c r="I27" s="25"/>
      <c r="J27" s="25" t="s">
        <v>14</v>
      </c>
      <c r="K27" s="25" t="s">
        <v>15</v>
      </c>
      <c r="L27" s="25"/>
      <c r="M27" s="25" t="s">
        <v>16</v>
      </c>
      <c r="N27" s="25"/>
      <c r="O27" s="25"/>
      <c r="P27" s="25"/>
      <c r="Q27" s="26" t="s">
        <v>17</v>
      </c>
    </row>
    <row r="28" s="27" customFormat="true" ht="66.75" hidden="false" customHeight="true" outlineLevel="0" collapsed="false">
      <c r="A28" s="25"/>
      <c r="B28" s="25"/>
      <c r="C28" s="25"/>
      <c r="D28" s="28" t="s">
        <v>18</v>
      </c>
      <c r="E28" s="28" t="s">
        <v>19</v>
      </c>
      <c r="F28" s="28" t="s">
        <v>20</v>
      </c>
      <c r="G28" s="28" t="s">
        <v>21</v>
      </c>
      <c r="H28" s="25"/>
      <c r="I28" s="25"/>
      <c r="J28" s="25"/>
      <c r="K28" s="25" t="s">
        <v>22</v>
      </c>
      <c r="L28" s="25" t="s">
        <v>23</v>
      </c>
      <c r="M28" s="29" t="s">
        <v>24</v>
      </c>
      <c r="N28" s="30" t="s">
        <v>25</v>
      </c>
      <c r="O28" s="29" t="s">
        <v>26</v>
      </c>
      <c r="P28" s="25" t="s">
        <v>27</v>
      </c>
      <c r="Q28" s="26"/>
    </row>
    <row r="29" s="53" customFormat="true" ht="33" hidden="false" customHeight="true" outlineLevel="0" collapsed="false">
      <c r="A29" s="40" t="s">
        <v>62</v>
      </c>
      <c r="B29" s="32" t="s">
        <v>63</v>
      </c>
      <c r="C29" s="32" t="s">
        <v>64</v>
      </c>
      <c r="D29" s="49" t="n">
        <v>0.25</v>
      </c>
      <c r="E29" s="49" t="n">
        <v>0.5</v>
      </c>
      <c r="F29" s="49" t="n">
        <v>0.75</v>
      </c>
      <c r="G29" s="49" t="n">
        <v>1</v>
      </c>
      <c r="H29" s="32" t="s">
        <v>65</v>
      </c>
      <c r="I29" s="32"/>
      <c r="J29" s="44" t="s">
        <v>66</v>
      </c>
      <c r="K29" s="36" t="n">
        <v>42401</v>
      </c>
      <c r="L29" s="36" t="n">
        <v>42410</v>
      </c>
      <c r="M29" s="52"/>
      <c r="N29" s="33"/>
      <c r="O29" s="52"/>
      <c r="P29" s="47"/>
      <c r="Q29" s="54" t="n">
        <v>0.15</v>
      </c>
    </row>
    <row r="30" s="53" customFormat="true" ht="36.75" hidden="false" customHeight="true" outlineLevel="0" collapsed="false">
      <c r="A30" s="40"/>
      <c r="B30" s="40"/>
      <c r="C30" s="40"/>
      <c r="D30" s="49"/>
      <c r="E30" s="49"/>
      <c r="F30" s="49"/>
      <c r="G30" s="49"/>
      <c r="H30" s="32" t="s">
        <v>67</v>
      </c>
      <c r="I30" s="32"/>
      <c r="J30" s="44" t="s">
        <v>68</v>
      </c>
      <c r="K30" s="36" t="n">
        <v>42394</v>
      </c>
      <c r="L30" s="36" t="n">
        <v>42399</v>
      </c>
      <c r="M30" s="52"/>
      <c r="N30" s="33"/>
      <c r="O30" s="52"/>
      <c r="P30" s="47"/>
      <c r="Q30" s="54"/>
    </row>
    <row r="31" s="53" customFormat="true" ht="36.75" hidden="false" customHeight="true" outlineLevel="0" collapsed="false">
      <c r="A31" s="40"/>
      <c r="B31" s="40"/>
      <c r="C31" s="40"/>
      <c r="D31" s="49"/>
      <c r="E31" s="49"/>
      <c r="F31" s="49"/>
      <c r="G31" s="49"/>
      <c r="H31" s="32" t="s">
        <v>69</v>
      </c>
      <c r="I31" s="32"/>
      <c r="J31" s="44" t="s">
        <v>70</v>
      </c>
      <c r="K31" s="36" t="n">
        <v>42401</v>
      </c>
      <c r="L31" s="36" t="n">
        <v>42054</v>
      </c>
      <c r="M31" s="52"/>
      <c r="N31" s="33"/>
      <c r="O31" s="52"/>
      <c r="P31" s="47"/>
      <c r="Q31" s="54"/>
    </row>
    <row r="32" s="53" customFormat="true" ht="27" hidden="false" customHeight="true" outlineLevel="0" collapsed="false">
      <c r="A32" s="40"/>
      <c r="B32" s="40"/>
      <c r="C32" s="40"/>
      <c r="D32" s="49"/>
      <c r="E32" s="49"/>
      <c r="F32" s="49"/>
      <c r="G32" s="49"/>
      <c r="H32" s="32" t="s">
        <v>71</v>
      </c>
      <c r="I32" s="32"/>
      <c r="J32" s="44" t="s">
        <v>66</v>
      </c>
      <c r="K32" s="36" t="n">
        <v>42430</v>
      </c>
      <c r="L32" s="36" t="n">
        <v>42735</v>
      </c>
      <c r="M32" s="52"/>
      <c r="N32" s="33"/>
      <c r="O32" s="52"/>
      <c r="P32" s="47"/>
      <c r="Q32" s="54"/>
    </row>
    <row r="33" s="53" customFormat="true" ht="39" hidden="false" customHeight="true" outlineLevel="0" collapsed="false">
      <c r="A33" s="40" t="s">
        <v>72</v>
      </c>
      <c r="B33" s="32" t="s">
        <v>73</v>
      </c>
      <c r="C33" s="32" t="s">
        <v>74</v>
      </c>
      <c r="D33" s="49" t="n">
        <v>0.25</v>
      </c>
      <c r="E33" s="49" t="n">
        <v>0.5</v>
      </c>
      <c r="F33" s="49" t="n">
        <v>0.75</v>
      </c>
      <c r="G33" s="49" t="n">
        <v>1</v>
      </c>
      <c r="H33" s="32" t="s">
        <v>75</v>
      </c>
      <c r="I33" s="32"/>
      <c r="J33" s="44" t="s">
        <v>76</v>
      </c>
      <c r="K33" s="36" t="n">
        <v>42401</v>
      </c>
      <c r="L33" s="36" t="n">
        <v>42429</v>
      </c>
      <c r="M33" s="52"/>
      <c r="N33" s="33"/>
      <c r="O33" s="52"/>
      <c r="P33" s="47"/>
      <c r="Q33" s="54"/>
    </row>
    <row r="34" s="53" customFormat="true" ht="30.75" hidden="false" customHeight="true" outlineLevel="0" collapsed="false">
      <c r="A34" s="40"/>
      <c r="B34" s="40"/>
      <c r="C34" s="40"/>
      <c r="D34" s="49"/>
      <c r="E34" s="49"/>
      <c r="F34" s="49"/>
      <c r="G34" s="49"/>
      <c r="H34" s="32" t="s">
        <v>77</v>
      </c>
      <c r="I34" s="32"/>
      <c r="J34" s="44" t="s">
        <v>66</v>
      </c>
      <c r="K34" s="36" t="n">
        <v>42401</v>
      </c>
      <c r="L34" s="36" t="n">
        <v>42735</v>
      </c>
      <c r="M34" s="52"/>
      <c r="N34" s="33"/>
      <c r="O34" s="52"/>
      <c r="P34" s="47"/>
      <c r="Q34" s="54"/>
    </row>
    <row r="35" s="53" customFormat="true" ht="30" hidden="false" customHeight="true" outlineLevel="0" collapsed="false">
      <c r="A35" s="40" t="s">
        <v>78</v>
      </c>
      <c r="B35" s="32" t="s">
        <v>79</v>
      </c>
      <c r="C35" s="32" t="s">
        <v>80</v>
      </c>
      <c r="D35" s="49" t="n">
        <v>0.5</v>
      </c>
      <c r="E35" s="49" t="n">
        <v>1</v>
      </c>
      <c r="F35" s="49"/>
      <c r="G35" s="49"/>
      <c r="H35" s="32" t="s">
        <v>81</v>
      </c>
      <c r="I35" s="32"/>
      <c r="J35" s="44" t="s">
        <v>82</v>
      </c>
      <c r="K35" s="36" t="n">
        <v>42373</v>
      </c>
      <c r="L35" s="36" t="n">
        <v>42399</v>
      </c>
      <c r="M35" s="52"/>
      <c r="N35" s="33"/>
      <c r="O35" s="52"/>
      <c r="P35" s="47"/>
      <c r="Q35" s="54"/>
    </row>
    <row r="36" s="53" customFormat="true" ht="30" hidden="false" customHeight="true" outlineLevel="0" collapsed="false">
      <c r="A36" s="40"/>
      <c r="B36" s="40"/>
      <c r="C36" s="40"/>
      <c r="D36" s="49"/>
      <c r="E36" s="49"/>
      <c r="F36" s="49"/>
      <c r="G36" s="49"/>
      <c r="H36" s="32" t="s">
        <v>83</v>
      </c>
      <c r="I36" s="32"/>
      <c r="J36" s="44" t="s">
        <v>76</v>
      </c>
      <c r="K36" s="36" t="n">
        <v>42394</v>
      </c>
      <c r="L36" s="36" t="n">
        <v>42398</v>
      </c>
      <c r="M36" s="52"/>
      <c r="N36" s="33"/>
      <c r="O36" s="52"/>
      <c r="P36" s="47"/>
      <c r="Q36" s="54"/>
    </row>
    <row r="37" s="53" customFormat="true" ht="34.5" hidden="false" customHeight="true" outlineLevel="0" collapsed="false">
      <c r="A37" s="40"/>
      <c r="B37" s="40"/>
      <c r="C37" s="40"/>
      <c r="D37" s="49"/>
      <c r="E37" s="49"/>
      <c r="F37" s="49"/>
      <c r="G37" s="49"/>
      <c r="H37" s="32" t="s">
        <v>33</v>
      </c>
      <c r="I37" s="32"/>
      <c r="J37" s="44" t="s">
        <v>82</v>
      </c>
      <c r="K37" s="36" t="n">
        <v>42401</v>
      </c>
      <c r="L37" s="36" t="n">
        <v>42735</v>
      </c>
      <c r="M37" s="52"/>
      <c r="N37" s="33"/>
      <c r="O37" s="52"/>
      <c r="P37" s="47"/>
      <c r="Q37" s="54"/>
    </row>
    <row r="38" s="53" customFormat="true" ht="31.5" hidden="false" customHeight="true" outlineLevel="0" collapsed="false">
      <c r="A38" s="40" t="s">
        <v>84</v>
      </c>
      <c r="B38" s="32" t="s">
        <v>85</v>
      </c>
      <c r="C38" s="32" t="s">
        <v>86</v>
      </c>
      <c r="D38" s="42" t="n">
        <v>0.1</v>
      </c>
      <c r="E38" s="42" t="n">
        <v>0.25</v>
      </c>
      <c r="F38" s="42" t="n">
        <v>0.75</v>
      </c>
      <c r="G38" s="42" t="n">
        <v>1</v>
      </c>
      <c r="H38" s="32" t="s">
        <v>87</v>
      </c>
      <c r="I38" s="32"/>
      <c r="J38" s="44" t="s">
        <v>88</v>
      </c>
      <c r="K38" s="36" t="n">
        <v>42401</v>
      </c>
      <c r="L38" s="36" t="n">
        <v>42551</v>
      </c>
      <c r="M38" s="52"/>
      <c r="N38" s="33"/>
      <c r="O38" s="52"/>
      <c r="P38" s="47"/>
      <c r="Q38" s="54"/>
    </row>
    <row r="39" s="53" customFormat="true" ht="38.25" hidden="false" customHeight="true" outlineLevel="0" collapsed="false">
      <c r="A39" s="40"/>
      <c r="B39" s="40"/>
      <c r="C39" s="40"/>
      <c r="D39" s="42"/>
      <c r="E39" s="42"/>
      <c r="F39" s="42"/>
      <c r="G39" s="42"/>
      <c r="H39" s="32" t="s">
        <v>89</v>
      </c>
      <c r="I39" s="32"/>
      <c r="J39" s="44" t="s">
        <v>90</v>
      </c>
      <c r="K39" s="36" t="n">
        <v>42373</v>
      </c>
      <c r="L39" s="36" t="n">
        <v>42704</v>
      </c>
      <c r="M39" s="52"/>
      <c r="N39" s="33"/>
      <c r="O39" s="52"/>
      <c r="P39" s="47"/>
      <c r="Q39" s="54"/>
    </row>
    <row r="40" s="53" customFormat="true" ht="39" hidden="false" customHeight="true" outlineLevel="0" collapsed="false">
      <c r="A40" s="40" t="s">
        <v>91</v>
      </c>
      <c r="B40" s="32" t="s">
        <v>92</v>
      </c>
      <c r="C40" s="32" t="s">
        <v>93</v>
      </c>
      <c r="D40" s="49" t="n">
        <v>0.25</v>
      </c>
      <c r="E40" s="49" t="n">
        <v>0.5</v>
      </c>
      <c r="F40" s="49" t="n">
        <v>0.75</v>
      </c>
      <c r="G40" s="49" t="n">
        <v>1</v>
      </c>
      <c r="H40" s="32" t="s">
        <v>94</v>
      </c>
      <c r="I40" s="32"/>
      <c r="J40" s="44" t="s">
        <v>32</v>
      </c>
      <c r="K40" s="36" t="n">
        <v>42401</v>
      </c>
      <c r="L40" s="36" t="n">
        <v>42521</v>
      </c>
      <c r="M40" s="52"/>
      <c r="N40" s="33"/>
      <c r="O40" s="52"/>
      <c r="P40" s="47"/>
      <c r="Q40" s="54"/>
    </row>
    <row r="41" s="53" customFormat="true" ht="51" hidden="false" customHeight="true" outlineLevel="0" collapsed="false">
      <c r="A41" s="40"/>
      <c r="B41" s="40"/>
      <c r="C41" s="40"/>
      <c r="D41" s="49"/>
      <c r="E41" s="49"/>
      <c r="F41" s="49"/>
      <c r="G41" s="49"/>
      <c r="H41" s="32" t="s">
        <v>95</v>
      </c>
      <c r="I41" s="32"/>
      <c r="J41" s="44" t="s">
        <v>96</v>
      </c>
      <c r="K41" s="36" t="n">
        <v>42522</v>
      </c>
      <c r="L41" s="36" t="n">
        <v>42735</v>
      </c>
      <c r="M41" s="52"/>
      <c r="N41" s="33"/>
      <c r="O41" s="52"/>
      <c r="P41" s="47"/>
      <c r="Q41" s="54"/>
    </row>
    <row r="42" s="53" customFormat="true" ht="27" hidden="false" customHeight="true" outlineLevel="0" collapsed="false">
      <c r="A42" s="40" t="s">
        <v>97</v>
      </c>
      <c r="B42" s="32" t="s">
        <v>98</v>
      </c>
      <c r="C42" s="32" t="s">
        <v>80</v>
      </c>
      <c r="D42" s="49" t="n">
        <v>0.25</v>
      </c>
      <c r="E42" s="49" t="n">
        <v>0.5</v>
      </c>
      <c r="F42" s="49" t="n">
        <v>0.75</v>
      </c>
      <c r="G42" s="49" t="n">
        <v>1</v>
      </c>
      <c r="H42" s="32" t="s">
        <v>99</v>
      </c>
      <c r="I42" s="32"/>
      <c r="J42" s="44" t="s">
        <v>100</v>
      </c>
      <c r="K42" s="36" t="n">
        <v>42401</v>
      </c>
      <c r="L42" s="36" t="n">
        <v>42460</v>
      </c>
      <c r="M42" s="52"/>
      <c r="N42" s="33"/>
      <c r="O42" s="52"/>
      <c r="P42" s="47"/>
      <c r="Q42" s="54"/>
    </row>
    <row r="43" s="53" customFormat="true" ht="29.25" hidden="false" customHeight="true" outlineLevel="0" collapsed="false">
      <c r="A43" s="40"/>
      <c r="B43" s="40"/>
      <c r="C43" s="40"/>
      <c r="D43" s="49"/>
      <c r="E43" s="49"/>
      <c r="F43" s="49"/>
      <c r="G43" s="49"/>
      <c r="H43" s="32" t="s">
        <v>101</v>
      </c>
      <c r="I43" s="32"/>
      <c r="J43" s="44" t="s">
        <v>66</v>
      </c>
      <c r="K43" s="36" t="n">
        <v>42461</v>
      </c>
      <c r="L43" s="36" t="n">
        <v>42735</v>
      </c>
      <c r="M43" s="52"/>
      <c r="N43" s="33"/>
      <c r="O43" s="52"/>
      <c r="P43" s="47"/>
      <c r="Q43" s="54"/>
    </row>
    <row r="44" s="53" customFormat="true" ht="34.5" hidden="false" customHeight="true" outlineLevel="0" collapsed="false">
      <c r="A44" s="40" t="s">
        <v>102</v>
      </c>
      <c r="B44" s="32" t="s">
        <v>103</v>
      </c>
      <c r="C44" s="32" t="s">
        <v>104</v>
      </c>
      <c r="D44" s="49" t="n">
        <v>0.25</v>
      </c>
      <c r="E44" s="49" t="n">
        <v>0.5</v>
      </c>
      <c r="F44" s="49" t="n">
        <v>0.75</v>
      </c>
      <c r="G44" s="49" t="n">
        <v>1</v>
      </c>
      <c r="H44" s="32" t="s">
        <v>105</v>
      </c>
      <c r="I44" s="32"/>
      <c r="J44" s="44" t="s">
        <v>106</v>
      </c>
      <c r="K44" s="36" t="n">
        <v>42373</v>
      </c>
      <c r="L44" s="36" t="n">
        <v>42735</v>
      </c>
      <c r="M44" s="52"/>
      <c r="N44" s="33"/>
      <c r="O44" s="52"/>
      <c r="P44" s="47"/>
      <c r="Q44" s="54"/>
    </row>
    <row r="45" s="53" customFormat="true" ht="39.75" hidden="false" customHeight="true" outlineLevel="0" collapsed="false">
      <c r="A45" s="40"/>
      <c r="B45" s="40"/>
      <c r="C45" s="40"/>
      <c r="D45" s="49"/>
      <c r="E45" s="49"/>
      <c r="F45" s="49"/>
      <c r="G45" s="49"/>
      <c r="H45" s="32" t="s">
        <v>107</v>
      </c>
      <c r="I45" s="32"/>
      <c r="J45" s="44" t="s">
        <v>108</v>
      </c>
      <c r="K45" s="36" t="n">
        <v>42373</v>
      </c>
      <c r="L45" s="36" t="n">
        <v>42551</v>
      </c>
      <c r="M45" s="52"/>
      <c r="N45" s="33"/>
      <c r="O45" s="52"/>
      <c r="P45" s="47"/>
      <c r="Q45" s="54"/>
    </row>
    <row r="46" s="53" customFormat="true" ht="26.25" hidden="false" customHeight="true" outlineLevel="0" collapsed="false">
      <c r="A46" s="40" t="s">
        <v>109</v>
      </c>
      <c r="B46" s="32" t="s">
        <v>110</v>
      </c>
      <c r="C46" s="32" t="s">
        <v>111</v>
      </c>
      <c r="D46" s="49" t="n">
        <v>1</v>
      </c>
      <c r="E46" s="49" t="n">
        <v>1</v>
      </c>
      <c r="F46" s="49" t="n">
        <v>1</v>
      </c>
      <c r="G46" s="49" t="n">
        <v>1</v>
      </c>
      <c r="H46" s="32" t="s">
        <v>112</v>
      </c>
      <c r="I46" s="32"/>
      <c r="J46" s="44" t="s">
        <v>113</v>
      </c>
      <c r="K46" s="36" t="n">
        <v>42373</v>
      </c>
      <c r="L46" s="36" t="n">
        <v>42735</v>
      </c>
      <c r="M46" s="52"/>
      <c r="N46" s="33"/>
      <c r="O46" s="52"/>
      <c r="P46" s="47"/>
      <c r="Q46" s="54"/>
    </row>
    <row r="47" s="53" customFormat="true" ht="30" hidden="false" customHeight="true" outlineLevel="0" collapsed="false">
      <c r="A47" s="40"/>
      <c r="B47" s="40"/>
      <c r="C47" s="40"/>
      <c r="D47" s="49"/>
      <c r="E47" s="49"/>
      <c r="F47" s="49"/>
      <c r="G47" s="49"/>
      <c r="H47" s="32" t="s">
        <v>114</v>
      </c>
      <c r="I47" s="32"/>
      <c r="J47" s="44" t="s">
        <v>113</v>
      </c>
      <c r="K47" s="36" t="n">
        <v>42373</v>
      </c>
      <c r="L47" s="36" t="n">
        <v>42735</v>
      </c>
      <c r="M47" s="52"/>
      <c r="N47" s="33"/>
      <c r="O47" s="52"/>
      <c r="P47" s="47"/>
      <c r="Q47" s="54"/>
    </row>
    <row r="48" s="53" customFormat="true" ht="30" hidden="false" customHeight="true" outlineLevel="0" collapsed="false">
      <c r="A48" s="40" t="s">
        <v>115</v>
      </c>
      <c r="B48" s="32" t="s">
        <v>116</v>
      </c>
      <c r="C48" s="32" t="s">
        <v>117</v>
      </c>
      <c r="D48" s="49" t="n">
        <v>0.5</v>
      </c>
      <c r="E48" s="49" t="n">
        <v>1</v>
      </c>
      <c r="F48" s="49"/>
      <c r="G48" s="49"/>
      <c r="H48" s="32" t="s">
        <v>118</v>
      </c>
      <c r="I48" s="32"/>
      <c r="J48" s="44" t="s">
        <v>88</v>
      </c>
      <c r="K48" s="36" t="n">
        <v>42401</v>
      </c>
      <c r="L48" s="36" t="n">
        <v>42551</v>
      </c>
      <c r="M48" s="52"/>
      <c r="N48" s="33"/>
      <c r="O48" s="52"/>
      <c r="P48" s="47"/>
      <c r="Q48" s="54"/>
    </row>
    <row r="49" s="53" customFormat="true" ht="48" hidden="false" customHeight="true" outlineLevel="0" collapsed="false">
      <c r="A49" s="40"/>
      <c r="B49" s="40"/>
      <c r="C49" s="40"/>
      <c r="D49" s="49" t="n">
        <v>0</v>
      </c>
      <c r="E49" s="49" t="n">
        <v>0</v>
      </c>
      <c r="F49" s="49" t="n">
        <v>1</v>
      </c>
      <c r="G49" s="49" t="n">
        <v>1</v>
      </c>
      <c r="H49" s="32" t="s">
        <v>119</v>
      </c>
      <c r="I49" s="32"/>
      <c r="J49" s="44" t="s">
        <v>66</v>
      </c>
      <c r="K49" s="36" t="n">
        <v>42552</v>
      </c>
      <c r="L49" s="36" t="n">
        <v>42643</v>
      </c>
      <c r="M49" s="52"/>
      <c r="N49" s="33"/>
      <c r="O49" s="52"/>
      <c r="P49" s="47"/>
      <c r="Q49" s="54"/>
    </row>
    <row r="50" s="53" customFormat="true" ht="23.25" hidden="false" customHeight="true" outlineLevel="0" collapsed="false">
      <c r="A50" s="55" t="s">
        <v>120</v>
      </c>
      <c r="B50" s="41" t="s">
        <v>121</v>
      </c>
      <c r="C50" s="41" t="s">
        <v>80</v>
      </c>
      <c r="D50" s="49" t="n">
        <v>0.25</v>
      </c>
      <c r="E50" s="49" t="n">
        <v>0.5</v>
      </c>
      <c r="F50" s="49" t="n">
        <v>0.75</v>
      </c>
      <c r="G50" s="49" t="n">
        <v>1</v>
      </c>
      <c r="H50" s="32" t="s">
        <v>122</v>
      </c>
      <c r="I50" s="32"/>
      <c r="J50" s="44" t="s">
        <v>66</v>
      </c>
      <c r="K50" s="36" t="n">
        <v>42644</v>
      </c>
      <c r="L50" s="36" t="n">
        <v>42674</v>
      </c>
      <c r="M50" s="52"/>
      <c r="N50" s="33"/>
      <c r="O50" s="52"/>
      <c r="P50" s="47"/>
      <c r="Q50" s="54"/>
    </row>
    <row r="51" s="53" customFormat="true" ht="25.5" hidden="false" customHeight="true" outlineLevel="0" collapsed="false">
      <c r="A51" s="55"/>
      <c r="B51" s="55"/>
      <c r="C51" s="55"/>
      <c r="D51" s="49"/>
      <c r="E51" s="49"/>
      <c r="F51" s="49"/>
      <c r="G51" s="49"/>
      <c r="H51" s="32" t="s">
        <v>123</v>
      </c>
      <c r="I51" s="32"/>
      <c r="J51" s="44" t="s">
        <v>66</v>
      </c>
      <c r="K51" s="36" t="n">
        <v>42675</v>
      </c>
      <c r="L51" s="36" t="n">
        <v>42735</v>
      </c>
      <c r="M51" s="52"/>
      <c r="N51" s="33"/>
      <c r="O51" s="52"/>
      <c r="P51" s="47"/>
      <c r="Q51" s="54"/>
    </row>
    <row r="52" customFormat="false" ht="30" hidden="false" customHeight="true" outlineLevel="0" collapsed="false">
      <c r="A52" s="23" t="s">
        <v>124</v>
      </c>
      <c r="B52" s="24" t="s">
        <v>12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s="27" customFormat="true" ht="49.5" hidden="false" customHeight="true" outlineLevel="0" collapsed="false">
      <c r="A53" s="25" t="s">
        <v>9</v>
      </c>
      <c r="B53" s="25" t="s">
        <v>10</v>
      </c>
      <c r="C53" s="25" t="s">
        <v>11</v>
      </c>
      <c r="D53" s="25" t="s">
        <v>12</v>
      </c>
      <c r="E53" s="25"/>
      <c r="F53" s="25"/>
      <c r="G53" s="25"/>
      <c r="H53" s="25" t="s">
        <v>13</v>
      </c>
      <c r="I53" s="25"/>
      <c r="J53" s="25" t="s">
        <v>14</v>
      </c>
      <c r="K53" s="25" t="s">
        <v>15</v>
      </c>
      <c r="L53" s="25"/>
      <c r="M53" s="25" t="s">
        <v>16</v>
      </c>
      <c r="N53" s="25"/>
      <c r="O53" s="25"/>
      <c r="P53" s="25"/>
      <c r="Q53" s="26" t="s">
        <v>17</v>
      </c>
    </row>
    <row r="54" s="27" customFormat="true" ht="66.75" hidden="false" customHeight="true" outlineLevel="0" collapsed="false">
      <c r="A54" s="25"/>
      <c r="B54" s="25"/>
      <c r="C54" s="25"/>
      <c r="D54" s="28" t="s">
        <v>18</v>
      </c>
      <c r="E54" s="28" t="s">
        <v>19</v>
      </c>
      <c r="F54" s="28" t="s">
        <v>20</v>
      </c>
      <c r="G54" s="28" t="s">
        <v>21</v>
      </c>
      <c r="H54" s="25"/>
      <c r="I54" s="25"/>
      <c r="J54" s="25"/>
      <c r="K54" s="25" t="s">
        <v>22</v>
      </c>
      <c r="L54" s="25" t="s">
        <v>23</v>
      </c>
      <c r="M54" s="29" t="s">
        <v>24</v>
      </c>
      <c r="N54" s="30" t="s">
        <v>25</v>
      </c>
      <c r="O54" s="29" t="s">
        <v>26</v>
      </c>
      <c r="P54" s="25" t="s">
        <v>27</v>
      </c>
      <c r="Q54" s="26"/>
    </row>
    <row r="55" s="53" customFormat="true" ht="23.25" hidden="false" customHeight="true" outlineLevel="0" collapsed="false">
      <c r="A55" s="40" t="s">
        <v>126</v>
      </c>
      <c r="B55" s="32" t="s">
        <v>127</v>
      </c>
      <c r="C55" s="32" t="s">
        <v>128</v>
      </c>
      <c r="D55" s="49" t="n">
        <v>0</v>
      </c>
      <c r="E55" s="49" t="n">
        <v>0.25</v>
      </c>
      <c r="F55" s="49" t="n">
        <v>0.5</v>
      </c>
      <c r="G55" s="49" t="n">
        <v>1</v>
      </c>
      <c r="H55" s="32" t="s">
        <v>129</v>
      </c>
      <c r="I55" s="32"/>
      <c r="J55" s="44" t="s">
        <v>32</v>
      </c>
      <c r="K55" s="36" t="n">
        <v>42401</v>
      </c>
      <c r="L55" s="36" t="n">
        <v>42429</v>
      </c>
      <c r="M55" s="52"/>
      <c r="N55" s="33"/>
      <c r="O55" s="52"/>
      <c r="P55" s="47"/>
      <c r="Q55" s="54" t="n">
        <v>0.1</v>
      </c>
    </row>
    <row r="56" s="53" customFormat="true" ht="21" hidden="false" customHeight="true" outlineLevel="0" collapsed="false">
      <c r="A56" s="40"/>
      <c r="B56" s="40"/>
      <c r="C56" s="40"/>
      <c r="D56" s="49"/>
      <c r="E56" s="49"/>
      <c r="F56" s="49"/>
      <c r="G56" s="49"/>
      <c r="H56" s="32" t="s">
        <v>130</v>
      </c>
      <c r="I56" s="32"/>
      <c r="J56" s="44" t="s">
        <v>131</v>
      </c>
      <c r="K56" s="36" t="n">
        <v>42430</v>
      </c>
      <c r="L56" s="36" t="n">
        <v>42460</v>
      </c>
      <c r="M56" s="52"/>
      <c r="N56" s="33"/>
      <c r="O56" s="52"/>
      <c r="P56" s="47"/>
      <c r="Q56" s="54"/>
    </row>
    <row r="57" s="53" customFormat="true" ht="24" hidden="false" customHeight="true" outlineLevel="0" collapsed="false">
      <c r="A57" s="40"/>
      <c r="B57" s="40"/>
      <c r="C57" s="40"/>
      <c r="D57" s="49"/>
      <c r="E57" s="49"/>
      <c r="F57" s="49"/>
      <c r="G57" s="49"/>
      <c r="H57" s="32" t="s">
        <v>33</v>
      </c>
      <c r="I57" s="32"/>
      <c r="J57" s="44" t="s">
        <v>131</v>
      </c>
      <c r="K57" s="36" t="n">
        <v>42461</v>
      </c>
      <c r="L57" s="36" t="n">
        <v>42735</v>
      </c>
      <c r="M57" s="52"/>
      <c r="N57" s="33"/>
      <c r="O57" s="52"/>
      <c r="P57" s="47"/>
      <c r="Q57" s="54"/>
    </row>
    <row r="58" customFormat="false" ht="23.25" hidden="false" customHeight="true" outlineLevel="0" collapsed="false">
      <c r="A58" s="23" t="s">
        <v>132</v>
      </c>
      <c r="B58" s="24" t="s">
        <v>13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s="27" customFormat="true" ht="49.5" hidden="false" customHeight="true" outlineLevel="0" collapsed="false">
      <c r="A59" s="25" t="s">
        <v>9</v>
      </c>
      <c r="B59" s="25" t="s">
        <v>10</v>
      </c>
      <c r="C59" s="25" t="s">
        <v>11</v>
      </c>
      <c r="D59" s="25" t="s">
        <v>12</v>
      </c>
      <c r="E59" s="25"/>
      <c r="F59" s="25"/>
      <c r="G59" s="25"/>
      <c r="H59" s="25" t="s">
        <v>13</v>
      </c>
      <c r="I59" s="25"/>
      <c r="J59" s="25" t="s">
        <v>14</v>
      </c>
      <c r="K59" s="25" t="s">
        <v>15</v>
      </c>
      <c r="L59" s="25"/>
      <c r="M59" s="25" t="s">
        <v>16</v>
      </c>
      <c r="N59" s="25"/>
      <c r="O59" s="25"/>
      <c r="P59" s="25"/>
      <c r="Q59" s="26" t="s">
        <v>17</v>
      </c>
    </row>
    <row r="60" s="27" customFormat="true" ht="66.75" hidden="false" customHeight="true" outlineLevel="0" collapsed="false">
      <c r="A60" s="25"/>
      <c r="B60" s="25"/>
      <c r="C60" s="25"/>
      <c r="D60" s="28" t="s">
        <v>18</v>
      </c>
      <c r="E60" s="28" t="s">
        <v>19</v>
      </c>
      <c r="F60" s="28" t="s">
        <v>20</v>
      </c>
      <c r="G60" s="28" t="s">
        <v>21</v>
      </c>
      <c r="H60" s="25"/>
      <c r="I60" s="25"/>
      <c r="J60" s="25"/>
      <c r="K60" s="25" t="s">
        <v>22</v>
      </c>
      <c r="L60" s="25" t="s">
        <v>23</v>
      </c>
      <c r="M60" s="29" t="s">
        <v>24</v>
      </c>
      <c r="N60" s="30" t="s">
        <v>25</v>
      </c>
      <c r="O60" s="29" t="s">
        <v>26</v>
      </c>
      <c r="P60" s="25" t="s">
        <v>27</v>
      </c>
      <c r="Q60" s="26"/>
    </row>
    <row r="61" s="53" customFormat="true" ht="24.75" hidden="false" customHeight="true" outlineLevel="0" collapsed="false">
      <c r="A61" s="56" t="s">
        <v>134</v>
      </c>
      <c r="B61" s="57" t="s">
        <v>135</v>
      </c>
      <c r="C61" s="57" t="s">
        <v>136</v>
      </c>
      <c r="D61" s="49" t="n">
        <v>0</v>
      </c>
      <c r="E61" s="49" t="n">
        <v>0</v>
      </c>
      <c r="F61" s="49" t="n">
        <v>1</v>
      </c>
      <c r="G61" s="49" t="n">
        <v>1</v>
      </c>
      <c r="H61" s="32" t="s">
        <v>137</v>
      </c>
      <c r="I61" s="32"/>
      <c r="J61" s="44" t="s">
        <v>138</v>
      </c>
      <c r="K61" s="36" t="n">
        <v>42373</v>
      </c>
      <c r="L61" s="36" t="n">
        <v>42398</v>
      </c>
      <c r="M61" s="52"/>
      <c r="N61" s="33"/>
      <c r="O61" s="52"/>
      <c r="P61" s="47"/>
      <c r="Q61" s="54" t="n">
        <v>0.15</v>
      </c>
    </row>
    <row r="62" s="53" customFormat="true" ht="27" hidden="false" customHeight="true" outlineLevel="0" collapsed="false">
      <c r="A62" s="56"/>
      <c r="B62" s="56"/>
      <c r="C62" s="56"/>
      <c r="D62" s="49"/>
      <c r="E62" s="49"/>
      <c r="F62" s="49"/>
      <c r="G62" s="49"/>
      <c r="H62" s="32" t="s">
        <v>139</v>
      </c>
      <c r="I62" s="32"/>
      <c r="J62" s="44" t="s">
        <v>34</v>
      </c>
      <c r="K62" s="36" t="n">
        <v>42401</v>
      </c>
      <c r="L62" s="36" t="n">
        <v>42720</v>
      </c>
      <c r="M62" s="52"/>
      <c r="N62" s="33"/>
      <c r="O62" s="52"/>
      <c r="P62" s="47"/>
      <c r="Q62" s="54"/>
    </row>
    <row r="63" s="53" customFormat="true" ht="27" hidden="false" customHeight="true" outlineLevel="0" collapsed="false">
      <c r="A63" s="40" t="s">
        <v>140</v>
      </c>
      <c r="B63" s="32" t="s">
        <v>141</v>
      </c>
      <c r="C63" s="32" t="s">
        <v>142</v>
      </c>
      <c r="D63" s="49" t="n">
        <v>0.25</v>
      </c>
      <c r="E63" s="49" t="n">
        <v>0.5</v>
      </c>
      <c r="F63" s="49" t="n">
        <v>0.75</v>
      </c>
      <c r="G63" s="49" t="n">
        <v>1</v>
      </c>
      <c r="H63" s="32" t="s">
        <v>143</v>
      </c>
      <c r="I63" s="32"/>
      <c r="J63" s="44" t="s">
        <v>138</v>
      </c>
      <c r="K63" s="36" t="n">
        <v>42401</v>
      </c>
      <c r="L63" s="36" t="n">
        <v>42460</v>
      </c>
      <c r="M63" s="52"/>
      <c r="N63" s="33"/>
      <c r="O63" s="52"/>
      <c r="P63" s="47"/>
      <c r="Q63" s="54"/>
    </row>
    <row r="64" s="53" customFormat="true" ht="24" hidden="false" customHeight="true" outlineLevel="0" collapsed="false">
      <c r="A64" s="40"/>
      <c r="B64" s="40"/>
      <c r="C64" s="32"/>
      <c r="D64" s="49"/>
      <c r="E64" s="49"/>
      <c r="F64" s="49"/>
      <c r="G64" s="49"/>
      <c r="H64" s="32" t="s">
        <v>144</v>
      </c>
      <c r="I64" s="32"/>
      <c r="J64" s="44" t="s">
        <v>138</v>
      </c>
      <c r="K64" s="36" t="n">
        <v>42401</v>
      </c>
      <c r="L64" s="36" t="n">
        <v>42460</v>
      </c>
      <c r="M64" s="52"/>
      <c r="N64" s="33"/>
      <c r="O64" s="52"/>
      <c r="P64" s="47"/>
      <c r="Q64" s="54"/>
    </row>
    <row r="65" s="53" customFormat="true" ht="21.75" hidden="false" customHeight="true" outlineLevel="0" collapsed="false">
      <c r="A65" s="40"/>
      <c r="B65" s="40"/>
      <c r="C65" s="32"/>
      <c r="D65" s="49"/>
      <c r="E65" s="49"/>
      <c r="F65" s="49"/>
      <c r="G65" s="49"/>
      <c r="H65" s="32" t="s">
        <v>145</v>
      </c>
      <c r="I65" s="32"/>
      <c r="J65" s="44" t="s">
        <v>34</v>
      </c>
      <c r="K65" s="36" t="n">
        <v>42461</v>
      </c>
      <c r="L65" s="36" t="n">
        <v>42720</v>
      </c>
      <c r="M65" s="52"/>
      <c r="N65" s="33"/>
      <c r="O65" s="52"/>
      <c r="P65" s="47"/>
      <c r="Q65" s="54"/>
    </row>
    <row r="66" s="53" customFormat="true" ht="34.5" hidden="false" customHeight="true" outlineLevel="0" collapsed="false">
      <c r="A66" s="40" t="s">
        <v>146</v>
      </c>
      <c r="B66" s="32" t="s">
        <v>147</v>
      </c>
      <c r="C66" s="32" t="s">
        <v>148</v>
      </c>
      <c r="D66" s="58" t="n">
        <v>0</v>
      </c>
      <c r="E66" s="58" t="n">
        <v>0</v>
      </c>
      <c r="F66" s="58" t="n">
        <v>0</v>
      </c>
      <c r="G66" s="58" t="n">
        <v>1</v>
      </c>
      <c r="H66" s="32" t="s">
        <v>149</v>
      </c>
      <c r="I66" s="32"/>
      <c r="J66" s="35" t="s">
        <v>150</v>
      </c>
      <c r="K66" s="36" t="n">
        <v>42491</v>
      </c>
      <c r="L66" s="36" t="n">
        <v>42613</v>
      </c>
      <c r="M66" s="52"/>
      <c r="N66" s="33"/>
      <c r="O66" s="52"/>
      <c r="P66" s="47"/>
      <c r="Q66" s="54"/>
    </row>
    <row r="67" s="53" customFormat="true" ht="32.25" hidden="false" customHeight="true" outlineLevel="0" collapsed="false">
      <c r="A67" s="40"/>
      <c r="B67" s="40"/>
      <c r="C67" s="40"/>
      <c r="D67" s="58"/>
      <c r="E67" s="58"/>
      <c r="F67" s="58"/>
      <c r="G67" s="58"/>
      <c r="H67" s="32" t="s">
        <v>151</v>
      </c>
      <c r="I67" s="32"/>
      <c r="J67" s="35" t="s">
        <v>150</v>
      </c>
      <c r="K67" s="36" t="n">
        <v>43709</v>
      </c>
      <c r="L67" s="36" t="n">
        <v>42628</v>
      </c>
      <c r="M67" s="52"/>
      <c r="N67" s="33"/>
      <c r="O67" s="52"/>
      <c r="P67" s="47"/>
      <c r="Q67" s="54"/>
    </row>
    <row r="68" s="53" customFormat="true" ht="24.75" hidden="false" customHeight="true" outlineLevel="0" collapsed="false">
      <c r="A68" s="40"/>
      <c r="B68" s="40"/>
      <c r="C68" s="40"/>
      <c r="D68" s="58"/>
      <c r="E68" s="58"/>
      <c r="F68" s="58"/>
      <c r="G68" s="58"/>
      <c r="H68" s="32" t="s">
        <v>152</v>
      </c>
      <c r="I68" s="32"/>
      <c r="J68" s="35" t="s">
        <v>34</v>
      </c>
      <c r="K68" s="36" t="n">
        <v>42629</v>
      </c>
      <c r="L68" s="36" t="n">
        <v>42735</v>
      </c>
      <c r="M68" s="52"/>
      <c r="N68" s="33"/>
      <c r="O68" s="52"/>
      <c r="P68" s="47"/>
      <c r="Q68" s="54"/>
    </row>
    <row r="69" customFormat="false" ht="30" hidden="false" customHeight="true" outlineLevel="0" collapsed="false">
      <c r="A69" s="23" t="s">
        <v>153</v>
      </c>
      <c r="B69" s="24" t="s">
        <v>154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s="27" customFormat="true" ht="49.5" hidden="false" customHeight="true" outlineLevel="0" collapsed="false">
      <c r="A70" s="25" t="s">
        <v>9</v>
      </c>
      <c r="B70" s="25" t="s">
        <v>10</v>
      </c>
      <c r="C70" s="25" t="s">
        <v>11</v>
      </c>
      <c r="D70" s="25" t="s">
        <v>12</v>
      </c>
      <c r="E70" s="25"/>
      <c r="F70" s="25"/>
      <c r="G70" s="25"/>
      <c r="H70" s="25" t="s">
        <v>13</v>
      </c>
      <c r="I70" s="25"/>
      <c r="J70" s="25" t="s">
        <v>14</v>
      </c>
      <c r="K70" s="25" t="s">
        <v>15</v>
      </c>
      <c r="L70" s="25"/>
      <c r="M70" s="25" t="s">
        <v>16</v>
      </c>
      <c r="N70" s="25"/>
      <c r="O70" s="25"/>
      <c r="P70" s="25"/>
      <c r="Q70" s="26" t="s">
        <v>17</v>
      </c>
    </row>
    <row r="71" s="27" customFormat="true" ht="66.75" hidden="false" customHeight="true" outlineLevel="0" collapsed="false">
      <c r="A71" s="25"/>
      <c r="B71" s="25"/>
      <c r="C71" s="25"/>
      <c r="D71" s="28" t="s">
        <v>18</v>
      </c>
      <c r="E71" s="28" t="s">
        <v>19</v>
      </c>
      <c r="F71" s="28" t="s">
        <v>20</v>
      </c>
      <c r="G71" s="28" t="s">
        <v>21</v>
      </c>
      <c r="H71" s="25"/>
      <c r="I71" s="25"/>
      <c r="J71" s="25"/>
      <c r="K71" s="25" t="s">
        <v>22</v>
      </c>
      <c r="L71" s="25" t="s">
        <v>23</v>
      </c>
      <c r="M71" s="29" t="s">
        <v>24</v>
      </c>
      <c r="N71" s="30" t="s">
        <v>25</v>
      </c>
      <c r="O71" s="29" t="s">
        <v>26</v>
      </c>
      <c r="P71" s="25" t="s">
        <v>27</v>
      </c>
      <c r="Q71" s="26"/>
    </row>
    <row r="72" s="53" customFormat="true" ht="21" hidden="false" customHeight="true" outlineLevel="0" collapsed="false">
      <c r="A72" s="40" t="s">
        <v>155</v>
      </c>
      <c r="B72" s="32" t="s">
        <v>156</v>
      </c>
      <c r="C72" s="32" t="s">
        <v>80</v>
      </c>
      <c r="D72" s="49" t="n">
        <v>0.25</v>
      </c>
      <c r="E72" s="49" t="n">
        <v>0.5</v>
      </c>
      <c r="F72" s="49" t="n">
        <v>0.75</v>
      </c>
      <c r="G72" s="49" t="n">
        <v>1</v>
      </c>
      <c r="H72" s="32" t="s">
        <v>157</v>
      </c>
      <c r="I72" s="32"/>
      <c r="J72" s="44" t="s">
        <v>158</v>
      </c>
      <c r="K72" s="36" t="n">
        <v>42401</v>
      </c>
      <c r="L72" s="36" t="n">
        <v>42415</v>
      </c>
      <c r="M72" s="52"/>
      <c r="N72" s="33"/>
      <c r="O72" s="52"/>
      <c r="P72" s="47"/>
      <c r="Q72" s="54" t="n">
        <v>0.05</v>
      </c>
    </row>
    <row r="73" s="53" customFormat="true" ht="24" hidden="false" customHeight="true" outlineLevel="0" collapsed="false">
      <c r="A73" s="40"/>
      <c r="B73" s="40"/>
      <c r="C73" s="32"/>
      <c r="D73" s="49"/>
      <c r="E73" s="49"/>
      <c r="F73" s="49"/>
      <c r="G73" s="49"/>
      <c r="H73" s="32" t="s">
        <v>159</v>
      </c>
      <c r="I73" s="32"/>
      <c r="J73" s="44" t="s">
        <v>32</v>
      </c>
      <c r="K73" s="36" t="n">
        <v>42416</v>
      </c>
      <c r="L73" s="36" t="n">
        <v>42429</v>
      </c>
      <c r="M73" s="52"/>
      <c r="N73" s="33"/>
      <c r="O73" s="52"/>
      <c r="P73" s="47"/>
      <c r="Q73" s="54"/>
    </row>
    <row r="74" s="53" customFormat="true" ht="20.25" hidden="false" customHeight="true" outlineLevel="0" collapsed="false">
      <c r="A74" s="40"/>
      <c r="B74" s="40"/>
      <c r="C74" s="32"/>
      <c r="D74" s="49"/>
      <c r="E74" s="49"/>
      <c r="F74" s="49"/>
      <c r="G74" s="49"/>
      <c r="H74" s="32" t="s">
        <v>33</v>
      </c>
      <c r="I74" s="32"/>
      <c r="J74" s="44" t="s">
        <v>158</v>
      </c>
      <c r="K74" s="36" t="n">
        <v>42401</v>
      </c>
      <c r="L74" s="36" t="n">
        <v>42735</v>
      </c>
      <c r="M74" s="52"/>
      <c r="N74" s="33"/>
      <c r="O74" s="52"/>
      <c r="P74" s="47"/>
      <c r="Q74" s="54"/>
    </row>
    <row r="75" s="53" customFormat="true" ht="39" hidden="false" customHeight="true" outlineLevel="0" collapsed="false">
      <c r="A75" s="40" t="s">
        <v>160</v>
      </c>
      <c r="B75" s="59" t="s">
        <v>161</v>
      </c>
      <c r="C75" s="59" t="s">
        <v>162</v>
      </c>
      <c r="D75" s="49" t="n">
        <v>0.25</v>
      </c>
      <c r="E75" s="49" t="n">
        <v>0.5</v>
      </c>
      <c r="F75" s="49" t="n">
        <v>0.75</v>
      </c>
      <c r="G75" s="49" t="n">
        <v>1</v>
      </c>
      <c r="H75" s="32" t="s">
        <v>163</v>
      </c>
      <c r="I75" s="32"/>
      <c r="J75" s="44" t="s">
        <v>34</v>
      </c>
      <c r="K75" s="36" t="n">
        <v>42401</v>
      </c>
      <c r="L75" s="36" t="n">
        <v>42735</v>
      </c>
      <c r="M75" s="52"/>
      <c r="N75" s="33"/>
      <c r="O75" s="52"/>
      <c r="P75" s="47"/>
      <c r="Q75" s="54"/>
    </row>
    <row r="76" customFormat="false" ht="20.25" hidden="false" customHeight="true" outlineLevel="0" collapsed="false">
      <c r="A76" s="23" t="s">
        <v>164</v>
      </c>
      <c r="B76" s="24" t="s">
        <v>165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s="27" customFormat="true" ht="49.5" hidden="false" customHeight="true" outlineLevel="0" collapsed="false">
      <c r="A77" s="25" t="s">
        <v>9</v>
      </c>
      <c r="B77" s="25" t="s">
        <v>10</v>
      </c>
      <c r="C77" s="25" t="s">
        <v>11</v>
      </c>
      <c r="D77" s="25" t="s">
        <v>12</v>
      </c>
      <c r="E77" s="25"/>
      <c r="F77" s="25"/>
      <c r="G77" s="25"/>
      <c r="H77" s="25" t="s">
        <v>13</v>
      </c>
      <c r="I77" s="25"/>
      <c r="J77" s="25" t="s">
        <v>14</v>
      </c>
      <c r="K77" s="25" t="s">
        <v>15</v>
      </c>
      <c r="L77" s="25"/>
      <c r="M77" s="25" t="s">
        <v>16</v>
      </c>
      <c r="N77" s="25"/>
      <c r="O77" s="25"/>
      <c r="P77" s="25"/>
      <c r="Q77" s="26" t="s">
        <v>17</v>
      </c>
    </row>
    <row r="78" s="27" customFormat="true" ht="66" hidden="false" customHeight="true" outlineLevel="0" collapsed="false">
      <c r="A78" s="25"/>
      <c r="B78" s="25"/>
      <c r="C78" s="25"/>
      <c r="D78" s="28" t="s">
        <v>18</v>
      </c>
      <c r="E78" s="28" t="s">
        <v>19</v>
      </c>
      <c r="F78" s="28" t="s">
        <v>20</v>
      </c>
      <c r="G78" s="28" t="s">
        <v>21</v>
      </c>
      <c r="H78" s="25"/>
      <c r="I78" s="25"/>
      <c r="J78" s="25"/>
      <c r="K78" s="25" t="s">
        <v>22</v>
      </c>
      <c r="L78" s="25" t="s">
        <v>23</v>
      </c>
      <c r="M78" s="29" t="s">
        <v>24</v>
      </c>
      <c r="N78" s="30" t="s">
        <v>25</v>
      </c>
      <c r="O78" s="29" t="s">
        <v>26</v>
      </c>
      <c r="P78" s="25" t="s">
        <v>27</v>
      </c>
      <c r="Q78" s="26"/>
    </row>
    <row r="79" s="53" customFormat="true" ht="26.25" hidden="false" customHeight="true" outlineLevel="0" collapsed="false">
      <c r="A79" s="40" t="s">
        <v>166</v>
      </c>
      <c r="B79" s="32" t="s">
        <v>167</v>
      </c>
      <c r="C79" s="32" t="s">
        <v>80</v>
      </c>
      <c r="D79" s="49" t="n">
        <v>0.25</v>
      </c>
      <c r="E79" s="49" t="n">
        <v>0.5</v>
      </c>
      <c r="F79" s="49" t="n">
        <v>0.75</v>
      </c>
      <c r="G79" s="49" t="n">
        <v>1</v>
      </c>
      <c r="H79" s="32" t="s">
        <v>168</v>
      </c>
      <c r="I79" s="32"/>
      <c r="J79" s="44" t="s">
        <v>169</v>
      </c>
      <c r="K79" s="36" t="n">
        <v>42401</v>
      </c>
      <c r="L79" s="36" t="n">
        <v>42415</v>
      </c>
      <c r="M79" s="52"/>
      <c r="N79" s="33"/>
      <c r="O79" s="52"/>
      <c r="P79" s="47"/>
      <c r="Q79" s="54" t="n">
        <v>0.1</v>
      </c>
    </row>
    <row r="80" s="53" customFormat="true" ht="24.75" hidden="false" customHeight="true" outlineLevel="0" collapsed="false">
      <c r="A80" s="40"/>
      <c r="B80" s="40"/>
      <c r="C80" s="40"/>
      <c r="D80" s="49"/>
      <c r="E80" s="49"/>
      <c r="F80" s="49"/>
      <c r="G80" s="49"/>
      <c r="H80" s="32" t="s">
        <v>159</v>
      </c>
      <c r="I80" s="32"/>
      <c r="J80" s="44" t="s">
        <v>32</v>
      </c>
      <c r="K80" s="36" t="n">
        <v>42429</v>
      </c>
      <c r="L80" s="36" t="n">
        <v>42429</v>
      </c>
      <c r="M80" s="52"/>
      <c r="N80" s="33"/>
      <c r="O80" s="52"/>
      <c r="P80" s="47"/>
      <c r="Q80" s="54"/>
    </row>
    <row r="81" s="53" customFormat="true" ht="26.25" hidden="false" customHeight="true" outlineLevel="0" collapsed="false">
      <c r="A81" s="40"/>
      <c r="B81" s="40"/>
      <c r="C81" s="40"/>
      <c r="D81" s="49"/>
      <c r="E81" s="49"/>
      <c r="F81" s="49"/>
      <c r="G81" s="49"/>
      <c r="H81" s="32" t="s">
        <v>33</v>
      </c>
      <c r="I81" s="32"/>
      <c r="J81" s="44" t="s">
        <v>169</v>
      </c>
      <c r="K81" s="36" t="n">
        <v>42430</v>
      </c>
      <c r="L81" s="36" t="s">
        <v>170</v>
      </c>
      <c r="M81" s="52"/>
      <c r="N81" s="33"/>
      <c r="O81" s="52"/>
      <c r="P81" s="47"/>
      <c r="Q81" s="54"/>
    </row>
    <row r="82" s="53" customFormat="true" ht="31.5" hidden="false" customHeight="true" outlineLevel="0" collapsed="false">
      <c r="A82" s="40" t="s">
        <v>171</v>
      </c>
      <c r="B82" s="32" t="s">
        <v>172</v>
      </c>
      <c r="C82" s="32" t="s">
        <v>173</v>
      </c>
      <c r="D82" s="49" t="n">
        <v>0.25</v>
      </c>
      <c r="E82" s="49" t="n">
        <v>0.5</v>
      </c>
      <c r="F82" s="49" t="n">
        <v>0.75</v>
      </c>
      <c r="G82" s="49" t="n">
        <v>1</v>
      </c>
      <c r="H82" s="32" t="s">
        <v>174</v>
      </c>
      <c r="I82" s="32"/>
      <c r="J82" s="44" t="s">
        <v>169</v>
      </c>
      <c r="K82" s="36" t="n">
        <v>42401</v>
      </c>
      <c r="L82" s="36" t="n">
        <v>42703</v>
      </c>
      <c r="M82" s="52"/>
      <c r="N82" s="33"/>
      <c r="O82" s="52"/>
      <c r="P82" s="47"/>
      <c r="Q82" s="54"/>
    </row>
    <row r="83" s="53" customFormat="true" ht="27" hidden="false" customHeight="true" outlineLevel="0" collapsed="false">
      <c r="A83" s="40"/>
      <c r="B83" s="40"/>
      <c r="C83" s="32"/>
      <c r="D83" s="49"/>
      <c r="E83" s="49"/>
      <c r="F83" s="49"/>
      <c r="G83" s="49"/>
      <c r="H83" s="32" t="s">
        <v>175</v>
      </c>
      <c r="I83" s="32"/>
      <c r="J83" s="44" t="s">
        <v>32</v>
      </c>
      <c r="K83" s="36" t="n">
        <v>42703</v>
      </c>
      <c r="L83" s="36" t="n">
        <v>42703</v>
      </c>
      <c r="M83" s="52"/>
      <c r="N83" s="33"/>
      <c r="O83" s="52"/>
      <c r="P83" s="47"/>
      <c r="Q83" s="54"/>
    </row>
    <row r="84" s="53" customFormat="true" ht="36" hidden="false" customHeight="true" outlineLevel="0" collapsed="false">
      <c r="A84" s="40" t="s">
        <v>176</v>
      </c>
      <c r="B84" s="32" t="s">
        <v>177</v>
      </c>
      <c r="C84" s="32" t="s">
        <v>80</v>
      </c>
      <c r="D84" s="49" t="n">
        <v>0.25</v>
      </c>
      <c r="E84" s="49" t="n">
        <v>0.5</v>
      </c>
      <c r="F84" s="49" t="n">
        <v>0.75</v>
      </c>
      <c r="G84" s="49" t="n">
        <v>1</v>
      </c>
      <c r="H84" s="32" t="s">
        <v>178</v>
      </c>
      <c r="I84" s="32"/>
      <c r="J84" s="44" t="s">
        <v>169</v>
      </c>
      <c r="K84" s="36" t="n">
        <v>42373</v>
      </c>
      <c r="L84" s="36" t="n">
        <v>42415</v>
      </c>
      <c r="M84" s="52"/>
      <c r="N84" s="33"/>
      <c r="O84" s="52"/>
      <c r="P84" s="47"/>
      <c r="Q84" s="54"/>
    </row>
    <row r="85" s="53" customFormat="true" ht="28.5" hidden="false" customHeight="true" outlineLevel="0" collapsed="false">
      <c r="A85" s="40"/>
      <c r="B85" s="40"/>
      <c r="C85" s="32"/>
      <c r="D85" s="49"/>
      <c r="E85" s="49"/>
      <c r="F85" s="49"/>
      <c r="G85" s="49"/>
      <c r="H85" s="32" t="s">
        <v>33</v>
      </c>
      <c r="I85" s="32"/>
      <c r="J85" s="44" t="s">
        <v>169</v>
      </c>
      <c r="K85" s="36" t="n">
        <v>42416</v>
      </c>
      <c r="L85" s="36" t="n">
        <v>42735</v>
      </c>
      <c r="M85" s="52"/>
      <c r="N85" s="33"/>
      <c r="O85" s="52"/>
      <c r="P85" s="47"/>
      <c r="Q85" s="54"/>
    </row>
    <row r="86" customFormat="false" ht="23.25" hidden="false" customHeight="true" outlineLevel="0" collapsed="false">
      <c r="A86" s="23" t="s">
        <v>179</v>
      </c>
      <c r="B86" s="24" t="s">
        <v>18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s="27" customFormat="true" ht="49.5" hidden="false" customHeight="true" outlineLevel="0" collapsed="false">
      <c r="A87" s="25" t="s">
        <v>9</v>
      </c>
      <c r="B87" s="25" t="s">
        <v>10</v>
      </c>
      <c r="C87" s="25" t="s">
        <v>11</v>
      </c>
      <c r="D87" s="25" t="s">
        <v>12</v>
      </c>
      <c r="E87" s="25"/>
      <c r="F87" s="25"/>
      <c r="G87" s="25"/>
      <c r="H87" s="25" t="s">
        <v>13</v>
      </c>
      <c r="I87" s="25"/>
      <c r="J87" s="25" t="s">
        <v>14</v>
      </c>
      <c r="K87" s="25" t="s">
        <v>15</v>
      </c>
      <c r="L87" s="25"/>
      <c r="M87" s="25" t="s">
        <v>16</v>
      </c>
      <c r="N87" s="25"/>
      <c r="O87" s="25"/>
      <c r="P87" s="25"/>
      <c r="Q87" s="26" t="s">
        <v>17</v>
      </c>
    </row>
    <row r="88" s="27" customFormat="true" ht="66.75" hidden="false" customHeight="true" outlineLevel="0" collapsed="false">
      <c r="A88" s="25"/>
      <c r="B88" s="25"/>
      <c r="C88" s="25"/>
      <c r="D88" s="28" t="s">
        <v>18</v>
      </c>
      <c r="E88" s="28" t="s">
        <v>19</v>
      </c>
      <c r="F88" s="28" t="s">
        <v>20</v>
      </c>
      <c r="G88" s="28" t="s">
        <v>21</v>
      </c>
      <c r="H88" s="25"/>
      <c r="I88" s="25"/>
      <c r="J88" s="25"/>
      <c r="K88" s="25" t="s">
        <v>22</v>
      </c>
      <c r="L88" s="25" t="s">
        <v>23</v>
      </c>
      <c r="M88" s="29" t="s">
        <v>24</v>
      </c>
      <c r="N88" s="30" t="s">
        <v>25</v>
      </c>
      <c r="O88" s="29" t="s">
        <v>26</v>
      </c>
      <c r="P88" s="25" t="s">
        <v>27</v>
      </c>
      <c r="Q88" s="26"/>
    </row>
    <row r="89" s="53" customFormat="true" ht="33.75" hidden="false" customHeight="true" outlineLevel="0" collapsed="false">
      <c r="A89" s="40" t="s">
        <v>181</v>
      </c>
      <c r="B89" s="32" t="s">
        <v>182</v>
      </c>
      <c r="C89" s="32" t="s">
        <v>183</v>
      </c>
      <c r="D89" s="49" t="n">
        <v>0.25</v>
      </c>
      <c r="E89" s="49" t="n">
        <v>0.5</v>
      </c>
      <c r="F89" s="49" t="n">
        <v>0.75</v>
      </c>
      <c r="G89" s="49" t="n">
        <v>1</v>
      </c>
      <c r="H89" s="32" t="s">
        <v>184</v>
      </c>
      <c r="I89" s="32"/>
      <c r="J89" s="44" t="s">
        <v>185</v>
      </c>
      <c r="K89" s="36" t="n">
        <v>42401</v>
      </c>
      <c r="L89" s="36" t="n">
        <v>42460</v>
      </c>
      <c r="M89" s="52"/>
      <c r="N89" s="33"/>
      <c r="O89" s="52"/>
      <c r="P89" s="47"/>
      <c r="Q89" s="54" t="n">
        <v>0.15</v>
      </c>
    </row>
    <row r="90" s="53" customFormat="true" ht="28.5" hidden="false" customHeight="true" outlineLevel="0" collapsed="false">
      <c r="A90" s="40"/>
      <c r="B90" s="32"/>
      <c r="C90" s="32"/>
      <c r="D90" s="49"/>
      <c r="E90" s="49"/>
      <c r="F90" s="49"/>
      <c r="G90" s="49"/>
      <c r="H90" s="32" t="s">
        <v>101</v>
      </c>
      <c r="I90" s="32"/>
      <c r="J90" s="44" t="s">
        <v>186</v>
      </c>
      <c r="K90" s="36" t="n">
        <v>42461</v>
      </c>
      <c r="L90" s="36" t="n">
        <v>42735</v>
      </c>
      <c r="M90" s="52"/>
      <c r="N90" s="33"/>
      <c r="O90" s="52"/>
      <c r="P90" s="47"/>
      <c r="Q90" s="54"/>
    </row>
    <row r="91" s="53" customFormat="true" ht="28.5" hidden="false" customHeight="true" outlineLevel="0" collapsed="false">
      <c r="A91" s="40"/>
      <c r="B91" s="32" t="s">
        <v>187</v>
      </c>
      <c r="C91" s="32" t="s">
        <v>188</v>
      </c>
      <c r="D91" s="49" t="n">
        <v>0.25</v>
      </c>
      <c r="E91" s="49" t="n">
        <v>0.5</v>
      </c>
      <c r="F91" s="49" t="n">
        <v>0.75</v>
      </c>
      <c r="G91" s="49" t="n">
        <v>1</v>
      </c>
      <c r="H91" s="32" t="s">
        <v>189</v>
      </c>
      <c r="I91" s="32"/>
      <c r="J91" s="44" t="s">
        <v>88</v>
      </c>
      <c r="K91" s="36" t="n">
        <v>42373</v>
      </c>
      <c r="L91" s="36" t="n">
        <v>42400</v>
      </c>
      <c r="M91" s="52"/>
      <c r="N91" s="33"/>
      <c r="O91" s="52"/>
      <c r="P91" s="47"/>
      <c r="Q91" s="54"/>
    </row>
    <row r="92" s="53" customFormat="true" ht="28.5" hidden="false" customHeight="true" outlineLevel="0" collapsed="false">
      <c r="A92" s="40"/>
      <c r="B92" s="32"/>
      <c r="C92" s="32"/>
      <c r="D92" s="49"/>
      <c r="E92" s="49"/>
      <c r="F92" s="49"/>
      <c r="G92" s="49"/>
      <c r="H92" s="32" t="s">
        <v>190</v>
      </c>
      <c r="I92" s="32"/>
      <c r="J92" s="44" t="s">
        <v>34</v>
      </c>
      <c r="K92" s="36" t="n">
        <v>42394</v>
      </c>
      <c r="L92" s="36" t="n">
        <v>42735</v>
      </c>
      <c r="M92" s="52"/>
      <c r="N92" s="33"/>
      <c r="O92" s="52"/>
      <c r="P92" s="47"/>
      <c r="Q92" s="54"/>
    </row>
    <row r="93" s="53" customFormat="true" ht="28.5" hidden="false" customHeight="true" outlineLevel="0" collapsed="false">
      <c r="A93" s="40"/>
      <c r="B93" s="32" t="s">
        <v>191</v>
      </c>
      <c r="C93" s="32" t="s">
        <v>192</v>
      </c>
      <c r="D93" s="49" t="n">
        <v>0.25</v>
      </c>
      <c r="E93" s="49" t="n">
        <v>0.5</v>
      </c>
      <c r="F93" s="49" t="n">
        <v>0.75</v>
      </c>
      <c r="G93" s="49" t="n">
        <v>1</v>
      </c>
      <c r="H93" s="32" t="s">
        <v>193</v>
      </c>
      <c r="I93" s="32"/>
      <c r="J93" s="44" t="s">
        <v>88</v>
      </c>
      <c r="K93" s="36" t="n">
        <v>42373</v>
      </c>
      <c r="L93" s="36" t="n">
        <v>42400</v>
      </c>
      <c r="M93" s="52"/>
      <c r="N93" s="33"/>
      <c r="O93" s="52"/>
      <c r="P93" s="47"/>
      <c r="Q93" s="54"/>
    </row>
    <row r="94" s="53" customFormat="true" ht="28.5" hidden="false" customHeight="true" outlineLevel="0" collapsed="false">
      <c r="A94" s="40"/>
      <c r="B94" s="40"/>
      <c r="C94" s="40"/>
      <c r="D94" s="49"/>
      <c r="E94" s="49"/>
      <c r="F94" s="49"/>
      <c r="G94" s="49"/>
      <c r="H94" s="32" t="s">
        <v>194</v>
      </c>
      <c r="I94" s="32"/>
      <c r="J94" s="44" t="s">
        <v>88</v>
      </c>
      <c r="K94" s="36" t="n">
        <v>42401</v>
      </c>
      <c r="L94" s="36" t="n">
        <v>42735</v>
      </c>
      <c r="M94" s="52"/>
      <c r="N94" s="33"/>
      <c r="O94" s="52"/>
      <c r="P94" s="47"/>
      <c r="Q94" s="54"/>
    </row>
    <row r="95" s="53" customFormat="true" ht="28.5" hidden="false" customHeight="true" outlineLevel="0" collapsed="false">
      <c r="A95" s="40"/>
      <c r="B95" s="32"/>
      <c r="C95" s="32"/>
      <c r="D95" s="49"/>
      <c r="E95" s="49"/>
      <c r="F95" s="49"/>
      <c r="G95" s="49"/>
      <c r="H95" s="32" t="s">
        <v>195</v>
      </c>
      <c r="I95" s="32"/>
      <c r="J95" s="44" t="s">
        <v>34</v>
      </c>
      <c r="K95" s="36" t="n">
        <v>42401</v>
      </c>
      <c r="L95" s="36" t="n">
        <v>42735</v>
      </c>
      <c r="M95" s="52"/>
      <c r="N95" s="33"/>
      <c r="O95" s="52"/>
      <c r="P95" s="47"/>
      <c r="Q95" s="54"/>
    </row>
    <row r="96" s="53" customFormat="true" ht="28.5" hidden="false" customHeight="true" outlineLevel="0" collapsed="false">
      <c r="A96" s="40"/>
      <c r="B96" s="32" t="s">
        <v>196</v>
      </c>
      <c r="C96" s="32" t="s">
        <v>197</v>
      </c>
      <c r="D96" s="49" t="n">
        <v>0.25</v>
      </c>
      <c r="E96" s="49" t="n">
        <v>0.5</v>
      </c>
      <c r="F96" s="49" t="n">
        <v>0.75</v>
      </c>
      <c r="G96" s="49" t="n">
        <v>1</v>
      </c>
      <c r="H96" s="32" t="s">
        <v>198</v>
      </c>
      <c r="I96" s="32"/>
      <c r="J96" s="44" t="s">
        <v>199</v>
      </c>
      <c r="K96" s="36" t="n">
        <v>42373</v>
      </c>
      <c r="L96" s="36" t="n">
        <v>42735</v>
      </c>
      <c r="M96" s="52"/>
      <c r="N96" s="33"/>
      <c r="O96" s="52"/>
      <c r="P96" s="47"/>
      <c r="Q96" s="54"/>
    </row>
    <row r="97" s="53" customFormat="true" ht="39" hidden="false" customHeight="true" outlineLevel="0" collapsed="false">
      <c r="A97" s="40" t="s">
        <v>200</v>
      </c>
      <c r="B97" s="32" t="s">
        <v>201</v>
      </c>
      <c r="C97" s="32" t="s">
        <v>202</v>
      </c>
      <c r="D97" s="49" t="n">
        <v>0.25</v>
      </c>
      <c r="E97" s="49" t="n">
        <v>0.5</v>
      </c>
      <c r="F97" s="49" t="n">
        <v>0.75</v>
      </c>
      <c r="G97" s="49" t="n">
        <v>1</v>
      </c>
      <c r="H97" s="32" t="s">
        <v>203</v>
      </c>
      <c r="I97" s="32"/>
      <c r="J97" s="44" t="s">
        <v>32</v>
      </c>
      <c r="K97" s="36" t="n">
        <v>42429</v>
      </c>
      <c r="L97" s="36" t="n">
        <v>42429</v>
      </c>
      <c r="M97" s="52"/>
      <c r="N97" s="33"/>
      <c r="O97" s="52"/>
      <c r="P97" s="47"/>
      <c r="Q97" s="54"/>
    </row>
    <row r="98" s="53" customFormat="true" ht="39" hidden="false" customHeight="true" outlineLevel="0" collapsed="false">
      <c r="A98" s="60" t="s">
        <v>204</v>
      </c>
      <c r="B98" s="32" t="s">
        <v>205</v>
      </c>
      <c r="C98" s="32" t="s">
        <v>206</v>
      </c>
      <c r="D98" s="49" t="n">
        <v>0.25</v>
      </c>
      <c r="E98" s="49" t="n">
        <v>0.5</v>
      </c>
      <c r="F98" s="49" t="n">
        <v>0.75</v>
      </c>
      <c r="G98" s="49" t="n">
        <v>1</v>
      </c>
      <c r="H98" s="32" t="s">
        <v>207</v>
      </c>
      <c r="I98" s="32"/>
      <c r="J98" s="44" t="s">
        <v>208</v>
      </c>
      <c r="K98" s="36" t="n">
        <v>42429</v>
      </c>
      <c r="L98" s="36" t="n">
        <v>42429</v>
      </c>
      <c r="M98" s="52"/>
      <c r="N98" s="33"/>
      <c r="O98" s="52"/>
      <c r="P98" s="47"/>
      <c r="Q98" s="54"/>
    </row>
    <row r="99" customFormat="false" ht="25.5" hidden="false" customHeight="true" outlineLevel="0" collapsed="false">
      <c r="A99" s="23" t="s">
        <v>209</v>
      </c>
      <c r="B99" s="24" t="s">
        <v>21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s="27" customFormat="true" ht="49.5" hidden="false" customHeight="true" outlineLevel="0" collapsed="false">
      <c r="A100" s="25" t="s">
        <v>9</v>
      </c>
      <c r="B100" s="25" t="s">
        <v>10</v>
      </c>
      <c r="C100" s="25" t="s">
        <v>11</v>
      </c>
      <c r="D100" s="25" t="s">
        <v>12</v>
      </c>
      <c r="E100" s="25"/>
      <c r="F100" s="25"/>
      <c r="G100" s="25"/>
      <c r="H100" s="25" t="s">
        <v>13</v>
      </c>
      <c r="I100" s="25"/>
      <c r="J100" s="25" t="s">
        <v>14</v>
      </c>
      <c r="K100" s="25" t="s">
        <v>15</v>
      </c>
      <c r="L100" s="25"/>
      <c r="M100" s="25" t="s">
        <v>16</v>
      </c>
      <c r="N100" s="25"/>
      <c r="O100" s="25"/>
      <c r="P100" s="25"/>
      <c r="Q100" s="26" t="s">
        <v>17</v>
      </c>
    </row>
    <row r="101" s="27" customFormat="true" ht="66.75" hidden="false" customHeight="true" outlineLevel="0" collapsed="false">
      <c r="A101" s="25"/>
      <c r="B101" s="25"/>
      <c r="C101" s="25"/>
      <c r="D101" s="28" t="s">
        <v>18</v>
      </c>
      <c r="E101" s="28" t="s">
        <v>19</v>
      </c>
      <c r="F101" s="28" t="s">
        <v>20</v>
      </c>
      <c r="G101" s="28" t="s">
        <v>21</v>
      </c>
      <c r="H101" s="25"/>
      <c r="I101" s="25"/>
      <c r="J101" s="25"/>
      <c r="K101" s="25" t="s">
        <v>22</v>
      </c>
      <c r="L101" s="25" t="s">
        <v>23</v>
      </c>
      <c r="M101" s="29" t="s">
        <v>24</v>
      </c>
      <c r="N101" s="30" t="s">
        <v>25</v>
      </c>
      <c r="O101" s="29" t="s">
        <v>26</v>
      </c>
      <c r="P101" s="25" t="s">
        <v>27</v>
      </c>
      <c r="Q101" s="26"/>
    </row>
    <row r="102" s="53" customFormat="true" ht="33" hidden="false" customHeight="true" outlineLevel="0" collapsed="false">
      <c r="A102" s="55" t="s">
        <v>211</v>
      </c>
      <c r="B102" s="41" t="s">
        <v>212</v>
      </c>
      <c r="C102" s="41" t="s">
        <v>213</v>
      </c>
      <c r="D102" s="42" t="n">
        <v>0.25</v>
      </c>
      <c r="E102" s="42" t="n">
        <v>0.5</v>
      </c>
      <c r="F102" s="42" t="n">
        <v>0.75</v>
      </c>
      <c r="G102" s="42" t="n">
        <v>1</v>
      </c>
      <c r="H102" s="32" t="s">
        <v>214</v>
      </c>
      <c r="I102" s="32"/>
      <c r="J102" s="44" t="s">
        <v>215</v>
      </c>
      <c r="K102" s="36" t="n">
        <v>42373</v>
      </c>
      <c r="L102" s="36" t="n">
        <v>42582</v>
      </c>
      <c r="M102" s="52"/>
      <c r="N102" s="33"/>
      <c r="O102" s="52"/>
      <c r="P102" s="47"/>
      <c r="Q102" s="34" t="n">
        <v>0.2</v>
      </c>
    </row>
    <row r="103" s="53" customFormat="true" ht="27" hidden="false" customHeight="true" outlineLevel="0" collapsed="false">
      <c r="A103" s="55"/>
      <c r="B103" s="55"/>
      <c r="C103" s="55"/>
      <c r="D103" s="42"/>
      <c r="E103" s="42"/>
      <c r="F103" s="42"/>
      <c r="G103" s="42"/>
      <c r="H103" s="32" t="s">
        <v>216</v>
      </c>
      <c r="I103" s="32"/>
      <c r="J103" s="44" t="s">
        <v>217</v>
      </c>
      <c r="K103" s="36" t="n">
        <v>42373</v>
      </c>
      <c r="L103" s="36" t="n">
        <v>42735</v>
      </c>
      <c r="M103" s="52"/>
      <c r="N103" s="33"/>
      <c r="O103" s="52"/>
      <c r="P103" s="47"/>
      <c r="Q103" s="34"/>
    </row>
    <row r="104" s="53" customFormat="true" ht="28.5" hidden="false" customHeight="true" outlineLevel="0" collapsed="false">
      <c r="A104" s="40" t="s">
        <v>218</v>
      </c>
      <c r="B104" s="32" t="s">
        <v>219</v>
      </c>
      <c r="C104" s="32" t="s">
        <v>220</v>
      </c>
      <c r="D104" s="49" t="n">
        <v>0.5</v>
      </c>
      <c r="E104" s="49" t="n">
        <v>0.5</v>
      </c>
      <c r="F104" s="49" t="n">
        <v>0.75</v>
      </c>
      <c r="G104" s="49" t="n">
        <v>1</v>
      </c>
      <c r="H104" s="32" t="s">
        <v>221</v>
      </c>
      <c r="I104" s="32"/>
      <c r="J104" s="44" t="s">
        <v>215</v>
      </c>
      <c r="K104" s="36" t="n">
        <v>42373</v>
      </c>
      <c r="L104" s="36" t="n">
        <v>42490</v>
      </c>
      <c r="M104" s="52"/>
      <c r="N104" s="33"/>
      <c r="O104" s="52"/>
      <c r="P104" s="47"/>
      <c r="Q104" s="34"/>
    </row>
    <row r="105" s="53" customFormat="true" ht="27.75" hidden="false" customHeight="true" outlineLevel="0" collapsed="false">
      <c r="A105" s="40"/>
      <c r="B105" s="40"/>
      <c r="C105" s="40"/>
      <c r="D105" s="49"/>
      <c r="E105" s="49"/>
      <c r="F105" s="49"/>
      <c r="G105" s="49"/>
      <c r="H105" s="32" t="s">
        <v>214</v>
      </c>
      <c r="I105" s="32"/>
      <c r="J105" s="44" t="s">
        <v>215</v>
      </c>
      <c r="K105" s="36" t="n">
        <v>42491</v>
      </c>
      <c r="L105" s="36" t="n">
        <v>42582</v>
      </c>
      <c r="M105" s="52"/>
      <c r="N105" s="33"/>
      <c r="O105" s="52"/>
      <c r="P105" s="47"/>
      <c r="Q105" s="34"/>
    </row>
    <row r="106" s="53" customFormat="true" ht="18.75" hidden="false" customHeight="true" outlineLevel="0" collapsed="false">
      <c r="A106" s="40"/>
      <c r="B106" s="40"/>
      <c r="C106" s="40"/>
      <c r="D106" s="49"/>
      <c r="E106" s="49"/>
      <c r="F106" s="49"/>
      <c r="G106" s="49"/>
      <c r="H106" s="32" t="s">
        <v>222</v>
      </c>
      <c r="I106" s="32"/>
      <c r="J106" s="44" t="s">
        <v>223</v>
      </c>
      <c r="K106" s="36" t="n">
        <v>42583</v>
      </c>
      <c r="L106" s="36" t="n">
        <v>42735</v>
      </c>
      <c r="M106" s="52"/>
      <c r="N106" s="33"/>
      <c r="O106" s="52"/>
      <c r="P106" s="47"/>
      <c r="Q106" s="34"/>
    </row>
    <row r="107" s="53" customFormat="true" ht="39" hidden="false" customHeight="true" outlineLevel="0" collapsed="false">
      <c r="A107" s="40" t="s">
        <v>224</v>
      </c>
      <c r="B107" s="32" t="s">
        <v>225</v>
      </c>
      <c r="C107" s="32" t="s">
        <v>80</v>
      </c>
      <c r="D107" s="49" t="n">
        <v>0.25</v>
      </c>
      <c r="E107" s="49" t="n">
        <v>0.5</v>
      </c>
      <c r="F107" s="49" t="n">
        <v>0.75</v>
      </c>
      <c r="G107" s="49" t="n">
        <v>1</v>
      </c>
      <c r="H107" s="32" t="s">
        <v>226</v>
      </c>
      <c r="I107" s="32"/>
      <c r="J107" s="44" t="s">
        <v>227</v>
      </c>
      <c r="K107" s="36" t="n">
        <v>42373</v>
      </c>
      <c r="L107" s="36" t="n">
        <v>42384</v>
      </c>
      <c r="M107" s="52"/>
      <c r="N107" s="33"/>
      <c r="O107" s="52"/>
      <c r="P107" s="47"/>
      <c r="Q107" s="34"/>
    </row>
    <row r="108" s="53" customFormat="true" ht="28.5" hidden="false" customHeight="true" outlineLevel="0" collapsed="false">
      <c r="A108" s="40"/>
      <c r="B108" s="40"/>
      <c r="C108" s="40"/>
      <c r="D108" s="49"/>
      <c r="E108" s="49"/>
      <c r="F108" s="49"/>
      <c r="G108" s="49"/>
      <c r="H108" s="32" t="s">
        <v>101</v>
      </c>
      <c r="I108" s="32"/>
      <c r="J108" s="44" t="s">
        <v>227</v>
      </c>
      <c r="K108" s="36" t="n">
        <v>42385</v>
      </c>
      <c r="L108" s="36" t="n">
        <v>42735</v>
      </c>
      <c r="M108" s="52"/>
      <c r="N108" s="33"/>
      <c r="O108" s="52"/>
      <c r="P108" s="47"/>
      <c r="Q108" s="34"/>
    </row>
    <row r="110" customFormat="false" ht="32.25" hidden="false" customHeight="true" outlineLevel="0" collapsed="false">
      <c r="A110" s="61" t="s">
        <v>228</v>
      </c>
      <c r="B110" s="61"/>
      <c r="C110" s="62"/>
      <c r="D110" s="62"/>
      <c r="E110" s="62"/>
      <c r="F110" s="62"/>
      <c r="G110" s="62"/>
      <c r="I110" s="14" t="s">
        <v>229</v>
      </c>
      <c r="J110" s="14"/>
      <c r="K110" s="62" t="s">
        <v>230</v>
      </c>
      <c r="L110" s="62"/>
      <c r="M110" s="62"/>
      <c r="N110" s="62"/>
      <c r="Q110" s="63" t="n">
        <f aca="false">+Q13+Q29+Q55+Q61+Q72+Q79+Q89+Q102</f>
        <v>1</v>
      </c>
    </row>
    <row r="111" customFormat="false" ht="30" hidden="false" customHeight="true" outlineLevel="0" collapsed="false"/>
  </sheetData>
  <mergeCells count="369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5"/>
    <mergeCell ref="B13:B15"/>
    <mergeCell ref="C13:C15"/>
    <mergeCell ref="D13:D15"/>
    <mergeCell ref="E13:E15"/>
    <mergeCell ref="F13:F15"/>
    <mergeCell ref="G13:G15"/>
    <mergeCell ref="H13:I13"/>
    <mergeCell ref="Q13:Q25"/>
    <mergeCell ref="H14:I14"/>
    <mergeCell ref="H15:I15"/>
    <mergeCell ref="A16:A21"/>
    <mergeCell ref="B16:B18"/>
    <mergeCell ref="C16:C18"/>
    <mergeCell ref="D16:D18"/>
    <mergeCell ref="E16:E18"/>
    <mergeCell ref="F16:F18"/>
    <mergeCell ref="G16:G18"/>
    <mergeCell ref="H16:I16"/>
    <mergeCell ref="H17:I17"/>
    <mergeCell ref="H18:I18"/>
    <mergeCell ref="B19:B21"/>
    <mergeCell ref="C19:C21"/>
    <mergeCell ref="D19:D21"/>
    <mergeCell ref="E19:E21"/>
    <mergeCell ref="F19:F21"/>
    <mergeCell ref="G19:G21"/>
    <mergeCell ref="H19:I19"/>
    <mergeCell ref="H20:I20"/>
    <mergeCell ref="H21:I21"/>
    <mergeCell ref="A22:A25"/>
    <mergeCell ref="H22:I22"/>
    <mergeCell ref="H23:I23"/>
    <mergeCell ref="B24:B25"/>
    <mergeCell ref="C24:C25"/>
    <mergeCell ref="D24:D25"/>
    <mergeCell ref="E24:E25"/>
    <mergeCell ref="F24:F25"/>
    <mergeCell ref="G24:G25"/>
    <mergeCell ref="H24:I24"/>
    <mergeCell ref="H25:I25"/>
    <mergeCell ref="B26:Q26"/>
    <mergeCell ref="A27:A28"/>
    <mergeCell ref="B27:B28"/>
    <mergeCell ref="C27:C28"/>
    <mergeCell ref="D27:G27"/>
    <mergeCell ref="H27:I28"/>
    <mergeCell ref="J27:J28"/>
    <mergeCell ref="K27:L27"/>
    <mergeCell ref="M27:P27"/>
    <mergeCell ref="Q27:Q28"/>
    <mergeCell ref="A29:A32"/>
    <mergeCell ref="B29:B32"/>
    <mergeCell ref="C29:C32"/>
    <mergeCell ref="D29:D32"/>
    <mergeCell ref="E29:E32"/>
    <mergeCell ref="F29:F32"/>
    <mergeCell ref="G29:G32"/>
    <mergeCell ref="H29:I29"/>
    <mergeCell ref="Q29:Q51"/>
    <mergeCell ref="H30:I30"/>
    <mergeCell ref="H31:I31"/>
    <mergeCell ref="H32:I32"/>
    <mergeCell ref="A33:A34"/>
    <mergeCell ref="B33:B34"/>
    <mergeCell ref="C33:C34"/>
    <mergeCell ref="D33:D34"/>
    <mergeCell ref="E33:E34"/>
    <mergeCell ref="F33:F34"/>
    <mergeCell ref="G33:G34"/>
    <mergeCell ref="H33:I33"/>
    <mergeCell ref="H34:I34"/>
    <mergeCell ref="A35:A37"/>
    <mergeCell ref="B35:B37"/>
    <mergeCell ref="C35:C37"/>
    <mergeCell ref="D35:D37"/>
    <mergeCell ref="E35:E37"/>
    <mergeCell ref="F35:F37"/>
    <mergeCell ref="G35:G37"/>
    <mergeCell ref="H35:I35"/>
    <mergeCell ref="H36:I36"/>
    <mergeCell ref="H37:I37"/>
    <mergeCell ref="A38:A39"/>
    <mergeCell ref="B38:B39"/>
    <mergeCell ref="C38:C39"/>
    <mergeCell ref="D38:D39"/>
    <mergeCell ref="E38:E39"/>
    <mergeCell ref="F38:F39"/>
    <mergeCell ref="G38:G39"/>
    <mergeCell ref="H38:I38"/>
    <mergeCell ref="H39:I39"/>
    <mergeCell ref="A40:A41"/>
    <mergeCell ref="B40:B41"/>
    <mergeCell ref="C40:C41"/>
    <mergeCell ref="D40:D41"/>
    <mergeCell ref="E40:E41"/>
    <mergeCell ref="F40:F41"/>
    <mergeCell ref="G40:G41"/>
    <mergeCell ref="H40:I40"/>
    <mergeCell ref="H41:I41"/>
    <mergeCell ref="A42:A43"/>
    <mergeCell ref="B42:B43"/>
    <mergeCell ref="C42:C43"/>
    <mergeCell ref="D42:D43"/>
    <mergeCell ref="E42:E43"/>
    <mergeCell ref="F42:F43"/>
    <mergeCell ref="G42:G43"/>
    <mergeCell ref="H42:I42"/>
    <mergeCell ref="H43:I43"/>
    <mergeCell ref="A44:A45"/>
    <mergeCell ref="B44:B45"/>
    <mergeCell ref="C44:C45"/>
    <mergeCell ref="D44:D45"/>
    <mergeCell ref="E44:E45"/>
    <mergeCell ref="F44:F45"/>
    <mergeCell ref="G44:G45"/>
    <mergeCell ref="H44:I44"/>
    <mergeCell ref="H45:I45"/>
    <mergeCell ref="A46:A47"/>
    <mergeCell ref="B46:B47"/>
    <mergeCell ref="C46:C47"/>
    <mergeCell ref="D46:D47"/>
    <mergeCell ref="E46:E47"/>
    <mergeCell ref="F46:F47"/>
    <mergeCell ref="G46:G47"/>
    <mergeCell ref="H46:I46"/>
    <mergeCell ref="H47:I47"/>
    <mergeCell ref="A48:A49"/>
    <mergeCell ref="B48:B49"/>
    <mergeCell ref="C48:C49"/>
    <mergeCell ref="H48:I48"/>
    <mergeCell ref="H49:I49"/>
    <mergeCell ref="A50:A51"/>
    <mergeCell ref="B50:B51"/>
    <mergeCell ref="C50:C51"/>
    <mergeCell ref="D50:D51"/>
    <mergeCell ref="E50:E51"/>
    <mergeCell ref="F50:F51"/>
    <mergeCell ref="G50:G51"/>
    <mergeCell ref="H50:I50"/>
    <mergeCell ref="H51:I51"/>
    <mergeCell ref="B52:Q52"/>
    <mergeCell ref="A53:A54"/>
    <mergeCell ref="B53:B54"/>
    <mergeCell ref="C53:C54"/>
    <mergeCell ref="D53:G53"/>
    <mergeCell ref="H53:I54"/>
    <mergeCell ref="J53:J54"/>
    <mergeCell ref="K53:L53"/>
    <mergeCell ref="M53:P53"/>
    <mergeCell ref="Q53:Q54"/>
    <mergeCell ref="A55:A57"/>
    <mergeCell ref="B55:B57"/>
    <mergeCell ref="C55:C57"/>
    <mergeCell ref="D55:D57"/>
    <mergeCell ref="E55:E57"/>
    <mergeCell ref="F55:F57"/>
    <mergeCell ref="G55:G57"/>
    <mergeCell ref="H55:I55"/>
    <mergeCell ref="Q55:Q57"/>
    <mergeCell ref="H56:I56"/>
    <mergeCell ref="H57:I57"/>
    <mergeCell ref="B58:Q58"/>
    <mergeCell ref="A59:A60"/>
    <mergeCell ref="B59:B60"/>
    <mergeCell ref="C59:C60"/>
    <mergeCell ref="D59:G59"/>
    <mergeCell ref="H59:I60"/>
    <mergeCell ref="J59:J60"/>
    <mergeCell ref="K59:L59"/>
    <mergeCell ref="M59:P59"/>
    <mergeCell ref="Q59:Q60"/>
    <mergeCell ref="A61:A62"/>
    <mergeCell ref="B61:B62"/>
    <mergeCell ref="C61:C62"/>
    <mergeCell ref="D61:D62"/>
    <mergeCell ref="E61:E62"/>
    <mergeCell ref="F61:F62"/>
    <mergeCell ref="G61:G62"/>
    <mergeCell ref="H61:I61"/>
    <mergeCell ref="Q61:Q68"/>
    <mergeCell ref="H62:I62"/>
    <mergeCell ref="A63:A65"/>
    <mergeCell ref="B63:B65"/>
    <mergeCell ref="C63:C65"/>
    <mergeCell ref="D63:D65"/>
    <mergeCell ref="E63:E65"/>
    <mergeCell ref="F63:F65"/>
    <mergeCell ref="G63:G65"/>
    <mergeCell ref="H63:I63"/>
    <mergeCell ref="H64:I64"/>
    <mergeCell ref="H65:I65"/>
    <mergeCell ref="A66:A68"/>
    <mergeCell ref="B66:B68"/>
    <mergeCell ref="C66:C68"/>
    <mergeCell ref="D66:D68"/>
    <mergeCell ref="E66:E68"/>
    <mergeCell ref="F66:F68"/>
    <mergeCell ref="G66:G68"/>
    <mergeCell ref="H66:I66"/>
    <mergeCell ref="H67:I67"/>
    <mergeCell ref="H68:I68"/>
    <mergeCell ref="B69:Q69"/>
    <mergeCell ref="A70:A71"/>
    <mergeCell ref="B70:B71"/>
    <mergeCell ref="C70:C71"/>
    <mergeCell ref="D70:G70"/>
    <mergeCell ref="H70:I71"/>
    <mergeCell ref="J70:J71"/>
    <mergeCell ref="K70:L70"/>
    <mergeCell ref="M70:P70"/>
    <mergeCell ref="Q70:Q71"/>
    <mergeCell ref="A72:A74"/>
    <mergeCell ref="B72:B74"/>
    <mergeCell ref="C72:C74"/>
    <mergeCell ref="D72:D74"/>
    <mergeCell ref="E72:E74"/>
    <mergeCell ref="F72:F74"/>
    <mergeCell ref="G72:G74"/>
    <mergeCell ref="H72:I72"/>
    <mergeCell ref="Q72:Q75"/>
    <mergeCell ref="H73:I73"/>
    <mergeCell ref="H74:I74"/>
    <mergeCell ref="H75:I75"/>
    <mergeCell ref="B76:Q76"/>
    <mergeCell ref="A77:A78"/>
    <mergeCell ref="B77:B78"/>
    <mergeCell ref="C77:C78"/>
    <mergeCell ref="D77:G77"/>
    <mergeCell ref="H77:I78"/>
    <mergeCell ref="J77:J78"/>
    <mergeCell ref="K77:L77"/>
    <mergeCell ref="M77:P77"/>
    <mergeCell ref="Q77:Q78"/>
    <mergeCell ref="A79:A81"/>
    <mergeCell ref="B79:B81"/>
    <mergeCell ref="C79:C81"/>
    <mergeCell ref="D79:D81"/>
    <mergeCell ref="E79:E81"/>
    <mergeCell ref="F79:F81"/>
    <mergeCell ref="G79:G81"/>
    <mergeCell ref="H79:I79"/>
    <mergeCell ref="Q79:Q85"/>
    <mergeCell ref="H80:I80"/>
    <mergeCell ref="H81:I81"/>
    <mergeCell ref="A82:A83"/>
    <mergeCell ref="B82:B83"/>
    <mergeCell ref="C82:C83"/>
    <mergeCell ref="D82:D83"/>
    <mergeCell ref="E82:E83"/>
    <mergeCell ref="F82:F83"/>
    <mergeCell ref="G82:G83"/>
    <mergeCell ref="H82:I82"/>
    <mergeCell ref="H83:I83"/>
    <mergeCell ref="A84:A85"/>
    <mergeCell ref="B84:B85"/>
    <mergeCell ref="C84:C85"/>
    <mergeCell ref="D84:D85"/>
    <mergeCell ref="E84:E85"/>
    <mergeCell ref="F84:F85"/>
    <mergeCell ref="G84:G85"/>
    <mergeCell ref="H84:I84"/>
    <mergeCell ref="H85:I85"/>
    <mergeCell ref="B86:Q86"/>
    <mergeCell ref="A87:A88"/>
    <mergeCell ref="B87:B88"/>
    <mergeCell ref="C87:C88"/>
    <mergeCell ref="D87:G87"/>
    <mergeCell ref="H87:I88"/>
    <mergeCell ref="J87:J88"/>
    <mergeCell ref="K87:L87"/>
    <mergeCell ref="M87:P87"/>
    <mergeCell ref="Q87:Q88"/>
    <mergeCell ref="A89:A96"/>
    <mergeCell ref="B89:B90"/>
    <mergeCell ref="C89:C90"/>
    <mergeCell ref="D89:D90"/>
    <mergeCell ref="E89:E90"/>
    <mergeCell ref="F89:F90"/>
    <mergeCell ref="G89:G90"/>
    <mergeCell ref="H89:I89"/>
    <mergeCell ref="Q89:Q98"/>
    <mergeCell ref="H90:I90"/>
    <mergeCell ref="B91:B92"/>
    <mergeCell ref="C91:C92"/>
    <mergeCell ref="D91:D92"/>
    <mergeCell ref="E91:E92"/>
    <mergeCell ref="F91:F92"/>
    <mergeCell ref="G91:G92"/>
    <mergeCell ref="H91:I91"/>
    <mergeCell ref="H92:I92"/>
    <mergeCell ref="B93:B95"/>
    <mergeCell ref="C93:C95"/>
    <mergeCell ref="D93:D95"/>
    <mergeCell ref="E93:E95"/>
    <mergeCell ref="F93:F95"/>
    <mergeCell ref="G93:G95"/>
    <mergeCell ref="H93:I93"/>
    <mergeCell ref="H94:I94"/>
    <mergeCell ref="H95:I95"/>
    <mergeCell ref="H96:I96"/>
    <mergeCell ref="H97:I97"/>
    <mergeCell ref="H98:I98"/>
    <mergeCell ref="B99:Q99"/>
    <mergeCell ref="A100:A101"/>
    <mergeCell ref="B100:B101"/>
    <mergeCell ref="C100:C101"/>
    <mergeCell ref="D100:G100"/>
    <mergeCell ref="H100:I101"/>
    <mergeCell ref="J100:J101"/>
    <mergeCell ref="K100:L100"/>
    <mergeCell ref="M100:P100"/>
    <mergeCell ref="Q100:Q101"/>
    <mergeCell ref="A102:A103"/>
    <mergeCell ref="B102:B103"/>
    <mergeCell ref="C102:C103"/>
    <mergeCell ref="D102:D103"/>
    <mergeCell ref="E102:E103"/>
    <mergeCell ref="F102:F103"/>
    <mergeCell ref="G102:G103"/>
    <mergeCell ref="H102:I102"/>
    <mergeCell ref="Q102:Q108"/>
    <mergeCell ref="H103:I103"/>
    <mergeCell ref="A104:A106"/>
    <mergeCell ref="B104:B106"/>
    <mergeCell ref="C104:C106"/>
    <mergeCell ref="D104:D106"/>
    <mergeCell ref="E104:E106"/>
    <mergeCell ref="F104:F106"/>
    <mergeCell ref="G104:G106"/>
    <mergeCell ref="H104:I104"/>
    <mergeCell ref="H105:I105"/>
    <mergeCell ref="H106:I106"/>
    <mergeCell ref="A107:A108"/>
    <mergeCell ref="B107:B108"/>
    <mergeCell ref="C107:C108"/>
    <mergeCell ref="D107:D108"/>
    <mergeCell ref="E107:E108"/>
    <mergeCell ref="F107:F108"/>
    <mergeCell ref="G107:G108"/>
    <mergeCell ref="H107:I107"/>
    <mergeCell ref="H108:I108"/>
    <mergeCell ref="C110:G110"/>
    <mergeCell ref="I110:J110"/>
    <mergeCell ref="K110:N110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C51" activeCellId="0" sqref="C51:C5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64" t="s">
        <v>4</v>
      </c>
      <c r="B9" s="65" t="s">
        <v>23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1" t="s">
        <v>6</v>
      </c>
    </row>
    <row r="10" customFormat="false" ht="27.75" hidden="false" customHeight="true" outlineLevel="0" collapsed="false">
      <c r="A10" s="23" t="s">
        <v>7</v>
      </c>
      <c r="B10" s="24" t="s">
        <v>23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233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29" t="s">
        <v>24</v>
      </c>
      <c r="N12" s="30" t="s">
        <v>25</v>
      </c>
      <c r="O12" s="66" t="s">
        <v>26</v>
      </c>
      <c r="P12" s="26" t="s">
        <v>27</v>
      </c>
      <c r="Q12" s="26"/>
    </row>
    <row r="13" s="27" customFormat="true" ht="57.75" hidden="false" customHeight="true" outlineLevel="0" collapsed="false">
      <c r="A13" s="67" t="s">
        <v>234</v>
      </c>
      <c r="B13" s="41" t="s">
        <v>235</v>
      </c>
      <c r="C13" s="41" t="s">
        <v>236</v>
      </c>
      <c r="D13" s="68" t="n">
        <v>0.25</v>
      </c>
      <c r="E13" s="68" t="n">
        <v>0.5</v>
      </c>
      <c r="F13" s="68" t="n">
        <v>0.75</v>
      </c>
      <c r="G13" s="68" t="n">
        <v>1</v>
      </c>
      <c r="H13" s="32" t="s">
        <v>237</v>
      </c>
      <c r="I13" s="32"/>
      <c r="J13" s="35" t="s">
        <v>238</v>
      </c>
      <c r="K13" s="36" t="n">
        <v>42401</v>
      </c>
      <c r="L13" s="36" t="n">
        <v>42643</v>
      </c>
      <c r="M13" s="37"/>
      <c r="N13" s="69"/>
      <c r="O13" s="37"/>
      <c r="P13" s="69"/>
      <c r="Q13" s="70" t="n">
        <v>0.35</v>
      </c>
    </row>
    <row r="14" s="53" customFormat="true" ht="55.5" hidden="false" customHeight="true" outlineLevel="0" collapsed="false">
      <c r="A14" s="40" t="s">
        <v>239</v>
      </c>
      <c r="B14" s="41" t="s">
        <v>240</v>
      </c>
      <c r="C14" s="41" t="s">
        <v>241</v>
      </c>
      <c r="D14" s="42" t="n">
        <v>0.5</v>
      </c>
      <c r="E14" s="42" t="n">
        <v>0.5</v>
      </c>
      <c r="F14" s="42" t="n">
        <v>1</v>
      </c>
      <c r="G14" s="42" t="n">
        <v>1</v>
      </c>
      <c r="H14" s="51" t="s">
        <v>242</v>
      </c>
      <c r="I14" s="51"/>
      <c r="J14" s="44" t="s">
        <v>243</v>
      </c>
      <c r="K14" s="36" t="n">
        <v>42373</v>
      </c>
      <c r="L14" s="36" t="n">
        <v>42735</v>
      </c>
      <c r="M14" s="52"/>
      <c r="N14" s="33"/>
      <c r="O14" s="52"/>
      <c r="P14" s="32"/>
      <c r="Q14" s="70"/>
    </row>
    <row r="15" s="53" customFormat="true" ht="48.75" hidden="false" customHeight="true" outlineLevel="0" collapsed="false">
      <c r="A15" s="40"/>
      <c r="B15" s="41" t="s">
        <v>244</v>
      </c>
      <c r="C15" s="41" t="s">
        <v>245</v>
      </c>
      <c r="D15" s="42" t="n">
        <v>0.25</v>
      </c>
      <c r="E15" s="42" t="n">
        <v>0.5</v>
      </c>
      <c r="F15" s="42" t="n">
        <v>0.75</v>
      </c>
      <c r="G15" s="42" t="n">
        <v>1</v>
      </c>
      <c r="H15" s="51" t="s">
        <v>246</v>
      </c>
      <c r="I15" s="51"/>
      <c r="J15" s="44" t="s">
        <v>243</v>
      </c>
      <c r="K15" s="36" t="n">
        <v>42373</v>
      </c>
      <c r="L15" s="36" t="n">
        <v>42735</v>
      </c>
      <c r="M15" s="52"/>
      <c r="N15" s="33"/>
      <c r="O15" s="52"/>
      <c r="P15" s="32"/>
      <c r="Q15" s="70"/>
    </row>
    <row r="16" s="53" customFormat="true" ht="67.5" hidden="false" customHeight="true" outlineLevel="0" collapsed="false">
      <c r="A16" s="71" t="s">
        <v>247</v>
      </c>
      <c r="B16" s="41" t="s">
        <v>248</v>
      </c>
      <c r="C16" s="41" t="s">
        <v>249</v>
      </c>
      <c r="D16" s="42" t="n">
        <v>0.25</v>
      </c>
      <c r="E16" s="42" t="n">
        <v>0.5</v>
      </c>
      <c r="F16" s="42" t="n">
        <v>0.75</v>
      </c>
      <c r="G16" s="42" t="n">
        <v>1</v>
      </c>
      <c r="H16" s="32" t="s">
        <v>250</v>
      </c>
      <c r="I16" s="32"/>
      <c r="J16" s="35" t="s">
        <v>251</v>
      </c>
      <c r="K16" s="36" t="n">
        <v>42373</v>
      </c>
      <c r="L16" s="36" t="n">
        <v>42735</v>
      </c>
      <c r="M16" s="52"/>
      <c r="N16" s="33"/>
      <c r="O16" s="52"/>
      <c r="P16" s="32"/>
      <c r="Q16" s="70"/>
    </row>
    <row r="17" customFormat="false" ht="30" hidden="false" customHeight="true" outlineLevel="0" collapsed="false">
      <c r="A17" s="23" t="s">
        <v>60</v>
      </c>
      <c r="B17" s="24" t="s">
        <v>25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27" customFormat="true" ht="49.5" hidden="false" customHeight="true" outlineLevel="0" collapsed="false">
      <c r="A18" s="25" t="s">
        <v>9</v>
      </c>
      <c r="B18" s="25" t="s">
        <v>10</v>
      </c>
      <c r="C18" s="25" t="s">
        <v>11</v>
      </c>
      <c r="D18" s="25" t="s">
        <v>12</v>
      </c>
      <c r="E18" s="25"/>
      <c r="F18" s="25"/>
      <c r="G18" s="25"/>
      <c r="H18" s="25" t="s">
        <v>13</v>
      </c>
      <c r="I18" s="25"/>
      <c r="J18" s="25" t="s">
        <v>14</v>
      </c>
      <c r="K18" s="25" t="s">
        <v>15</v>
      </c>
      <c r="L18" s="25"/>
      <c r="M18" s="25" t="s">
        <v>16</v>
      </c>
      <c r="N18" s="25"/>
      <c r="O18" s="25"/>
      <c r="P18" s="25"/>
      <c r="Q18" s="26" t="s">
        <v>233</v>
      </c>
    </row>
    <row r="19" s="27" customFormat="true" ht="66.75" hidden="false" customHeight="true" outlineLevel="0" collapsed="false">
      <c r="A19" s="25"/>
      <c r="B19" s="25"/>
      <c r="C19" s="25"/>
      <c r="D19" s="28" t="s">
        <v>18</v>
      </c>
      <c r="E19" s="28" t="s">
        <v>19</v>
      </c>
      <c r="F19" s="28" t="s">
        <v>20</v>
      </c>
      <c r="G19" s="28" t="s">
        <v>21</v>
      </c>
      <c r="H19" s="25"/>
      <c r="I19" s="25"/>
      <c r="J19" s="25"/>
      <c r="K19" s="25" t="s">
        <v>22</v>
      </c>
      <c r="L19" s="25" t="s">
        <v>23</v>
      </c>
      <c r="M19" s="29" t="s">
        <v>24</v>
      </c>
      <c r="N19" s="30" t="s">
        <v>25</v>
      </c>
      <c r="O19" s="29" t="s">
        <v>26</v>
      </c>
      <c r="P19" s="25" t="s">
        <v>27</v>
      </c>
      <c r="Q19" s="26"/>
    </row>
    <row r="20" s="53" customFormat="true" ht="33" hidden="false" customHeight="true" outlineLevel="0" collapsed="false">
      <c r="A20" s="40" t="s">
        <v>253</v>
      </c>
      <c r="B20" s="32" t="s">
        <v>254</v>
      </c>
      <c r="C20" s="32" t="s">
        <v>255</v>
      </c>
      <c r="D20" s="49" t="n">
        <v>0.25</v>
      </c>
      <c r="E20" s="49" t="n">
        <v>0.5</v>
      </c>
      <c r="F20" s="49" t="n">
        <v>0.75</v>
      </c>
      <c r="G20" s="49" t="n">
        <v>1</v>
      </c>
      <c r="H20" s="32" t="s">
        <v>129</v>
      </c>
      <c r="I20" s="32"/>
      <c r="J20" s="44" t="s">
        <v>32</v>
      </c>
      <c r="K20" s="36" t="n">
        <v>42429</v>
      </c>
      <c r="L20" s="36" t="n">
        <v>42429</v>
      </c>
      <c r="M20" s="52"/>
      <c r="N20" s="33"/>
      <c r="O20" s="52"/>
      <c r="P20" s="47"/>
      <c r="Q20" s="34" t="n">
        <v>0.15</v>
      </c>
    </row>
    <row r="21" s="53" customFormat="true" ht="31.5" hidden="false" customHeight="true" outlineLevel="0" collapsed="false">
      <c r="A21" s="40"/>
      <c r="B21" s="40"/>
      <c r="C21" s="40"/>
      <c r="D21" s="49"/>
      <c r="E21" s="49"/>
      <c r="F21" s="49"/>
      <c r="G21" s="49"/>
      <c r="H21" s="32" t="s">
        <v>130</v>
      </c>
      <c r="I21" s="32"/>
      <c r="J21" s="44" t="s">
        <v>131</v>
      </c>
      <c r="K21" s="36" t="n">
        <v>42430</v>
      </c>
      <c r="L21" s="36" t="n">
        <v>42458</v>
      </c>
      <c r="M21" s="52"/>
      <c r="N21" s="33"/>
      <c r="O21" s="52"/>
      <c r="P21" s="47"/>
      <c r="Q21" s="34"/>
    </row>
    <row r="22" s="53" customFormat="true" ht="27" hidden="false" customHeight="true" outlineLevel="0" collapsed="false">
      <c r="A22" s="40"/>
      <c r="B22" s="40"/>
      <c r="C22" s="40"/>
      <c r="D22" s="49"/>
      <c r="E22" s="49"/>
      <c r="F22" s="49"/>
      <c r="G22" s="49"/>
      <c r="H22" s="32" t="s">
        <v>33</v>
      </c>
      <c r="I22" s="32"/>
      <c r="J22" s="44" t="s">
        <v>131</v>
      </c>
      <c r="K22" s="36" t="n">
        <v>42461</v>
      </c>
      <c r="L22" s="36" t="n">
        <v>42735</v>
      </c>
      <c r="M22" s="52"/>
      <c r="N22" s="33"/>
      <c r="O22" s="52"/>
      <c r="P22" s="47"/>
      <c r="Q22" s="34"/>
    </row>
    <row r="23" s="53" customFormat="true" ht="39" hidden="false" customHeight="true" outlineLevel="0" collapsed="false">
      <c r="A23" s="40" t="s">
        <v>256</v>
      </c>
      <c r="B23" s="57" t="s">
        <v>257</v>
      </c>
      <c r="C23" s="32" t="s">
        <v>258</v>
      </c>
      <c r="D23" s="49" t="n">
        <v>0.25</v>
      </c>
      <c r="E23" s="49" t="n">
        <v>0.5</v>
      </c>
      <c r="F23" s="49" t="n">
        <v>0.75</v>
      </c>
      <c r="G23" s="49" t="n">
        <v>1</v>
      </c>
      <c r="H23" s="32" t="s">
        <v>67</v>
      </c>
      <c r="I23" s="32"/>
      <c r="J23" s="44" t="s">
        <v>66</v>
      </c>
      <c r="K23" s="36" t="n">
        <v>42401</v>
      </c>
      <c r="L23" s="36" t="n">
        <v>42429</v>
      </c>
      <c r="M23" s="52"/>
      <c r="N23" s="33"/>
      <c r="O23" s="52"/>
      <c r="P23" s="47"/>
      <c r="Q23" s="34"/>
    </row>
    <row r="24" s="53" customFormat="true" ht="39" hidden="false" customHeight="true" outlineLevel="0" collapsed="false">
      <c r="A24" s="40"/>
      <c r="B24" s="57" t="s">
        <v>259</v>
      </c>
      <c r="C24" s="32"/>
      <c r="D24" s="49"/>
      <c r="E24" s="49"/>
      <c r="F24" s="49"/>
      <c r="G24" s="49"/>
      <c r="H24" s="32" t="s">
        <v>260</v>
      </c>
      <c r="I24" s="32"/>
      <c r="J24" s="44" t="s">
        <v>66</v>
      </c>
      <c r="K24" s="36" t="n">
        <v>42430</v>
      </c>
      <c r="L24" s="36" t="n">
        <v>42735</v>
      </c>
      <c r="M24" s="52"/>
      <c r="N24" s="33"/>
      <c r="O24" s="52"/>
      <c r="P24" s="47"/>
      <c r="Q24" s="34"/>
    </row>
    <row r="25" s="53" customFormat="true" ht="30" hidden="false" customHeight="true" outlineLevel="0" collapsed="false">
      <c r="A25" s="40" t="s">
        <v>261</v>
      </c>
      <c r="B25" s="32" t="s">
        <v>262</v>
      </c>
      <c r="C25" s="32" t="s">
        <v>263</v>
      </c>
      <c r="D25" s="49" t="n">
        <v>0.25</v>
      </c>
      <c r="E25" s="49" t="n">
        <v>0.5</v>
      </c>
      <c r="F25" s="49" t="n">
        <v>0.75</v>
      </c>
      <c r="G25" s="49" t="n">
        <v>1</v>
      </c>
      <c r="H25" s="32" t="s">
        <v>264</v>
      </c>
      <c r="I25" s="32"/>
      <c r="J25" s="44" t="s">
        <v>251</v>
      </c>
      <c r="K25" s="36" t="n">
        <v>42373</v>
      </c>
      <c r="L25" s="36" t="n">
        <v>42429</v>
      </c>
      <c r="M25" s="52"/>
      <c r="N25" s="33"/>
      <c r="O25" s="52"/>
      <c r="P25" s="47"/>
      <c r="Q25" s="34"/>
    </row>
    <row r="26" s="53" customFormat="true" ht="34.5" hidden="false" customHeight="true" outlineLevel="0" collapsed="false">
      <c r="A26" s="40"/>
      <c r="B26" s="40"/>
      <c r="C26" s="40"/>
      <c r="D26" s="49"/>
      <c r="E26" s="49"/>
      <c r="F26" s="49"/>
      <c r="G26" s="49"/>
      <c r="H26" s="32" t="s">
        <v>265</v>
      </c>
      <c r="I26" s="32"/>
      <c r="J26" s="44" t="s">
        <v>251</v>
      </c>
      <c r="K26" s="36" t="n">
        <v>42430</v>
      </c>
      <c r="L26" s="36" t="n">
        <v>42735</v>
      </c>
      <c r="M26" s="52"/>
      <c r="N26" s="33"/>
      <c r="O26" s="52"/>
      <c r="P26" s="47"/>
      <c r="Q26" s="34"/>
    </row>
    <row r="27" customFormat="false" ht="24.75" hidden="false" customHeight="true" outlineLevel="0" collapsed="false">
      <c r="A27" s="23" t="s">
        <v>266</v>
      </c>
      <c r="B27" s="24" t="s">
        <v>26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27" customFormat="true" ht="49.5" hidden="false" customHeight="true" outlineLevel="0" collapsed="false">
      <c r="A28" s="25" t="s">
        <v>9</v>
      </c>
      <c r="B28" s="25" t="s">
        <v>10</v>
      </c>
      <c r="C28" s="25" t="s">
        <v>11</v>
      </c>
      <c r="D28" s="25" t="s">
        <v>12</v>
      </c>
      <c r="E28" s="25"/>
      <c r="F28" s="25"/>
      <c r="G28" s="25"/>
      <c r="H28" s="25" t="s">
        <v>13</v>
      </c>
      <c r="I28" s="25"/>
      <c r="J28" s="25" t="s">
        <v>14</v>
      </c>
      <c r="K28" s="25" t="s">
        <v>15</v>
      </c>
      <c r="L28" s="25"/>
      <c r="M28" s="25" t="s">
        <v>16</v>
      </c>
      <c r="N28" s="25"/>
      <c r="O28" s="25"/>
      <c r="P28" s="25"/>
      <c r="Q28" s="26" t="s">
        <v>233</v>
      </c>
    </row>
    <row r="29" s="27" customFormat="true" ht="66.75" hidden="false" customHeight="true" outlineLevel="0" collapsed="false">
      <c r="A29" s="25"/>
      <c r="B29" s="25"/>
      <c r="C29" s="25"/>
      <c r="D29" s="28" t="s">
        <v>18</v>
      </c>
      <c r="E29" s="28" t="s">
        <v>19</v>
      </c>
      <c r="F29" s="28" t="s">
        <v>20</v>
      </c>
      <c r="G29" s="28" t="s">
        <v>21</v>
      </c>
      <c r="H29" s="25"/>
      <c r="I29" s="25"/>
      <c r="J29" s="25"/>
      <c r="K29" s="25" t="s">
        <v>22</v>
      </c>
      <c r="L29" s="25" t="s">
        <v>23</v>
      </c>
      <c r="M29" s="29" t="s">
        <v>24</v>
      </c>
      <c r="N29" s="30" t="s">
        <v>25</v>
      </c>
      <c r="O29" s="29" t="s">
        <v>26</v>
      </c>
      <c r="P29" s="25" t="s">
        <v>27</v>
      </c>
      <c r="Q29" s="26"/>
    </row>
    <row r="30" s="53" customFormat="true" ht="25.5" hidden="false" customHeight="true" outlineLevel="0" collapsed="false">
      <c r="A30" s="40" t="s">
        <v>268</v>
      </c>
      <c r="B30" s="32" t="s">
        <v>269</v>
      </c>
      <c r="C30" s="32" t="s">
        <v>270</v>
      </c>
      <c r="D30" s="49" t="n">
        <v>0.25</v>
      </c>
      <c r="E30" s="49" t="n">
        <v>0.5</v>
      </c>
      <c r="F30" s="49" t="n">
        <v>0.75</v>
      </c>
      <c r="G30" s="49" t="n">
        <v>1</v>
      </c>
      <c r="H30" s="32" t="s">
        <v>129</v>
      </c>
      <c r="I30" s="32"/>
      <c r="J30" s="44" t="s">
        <v>32</v>
      </c>
      <c r="K30" s="36" t="n">
        <v>42429</v>
      </c>
      <c r="L30" s="36" t="n">
        <v>42429</v>
      </c>
      <c r="M30" s="52"/>
      <c r="N30" s="33"/>
      <c r="O30" s="52"/>
      <c r="P30" s="47"/>
      <c r="Q30" s="34" t="n">
        <v>0.15</v>
      </c>
    </row>
    <row r="31" s="53" customFormat="true" ht="24" hidden="false" customHeight="true" outlineLevel="0" collapsed="false">
      <c r="A31" s="40"/>
      <c r="B31" s="40"/>
      <c r="C31" s="40"/>
      <c r="D31" s="49"/>
      <c r="E31" s="49"/>
      <c r="F31" s="49"/>
      <c r="G31" s="49"/>
      <c r="H31" s="32" t="s">
        <v>130</v>
      </c>
      <c r="I31" s="32"/>
      <c r="J31" s="44" t="s">
        <v>271</v>
      </c>
      <c r="K31" s="36" t="n">
        <v>42430</v>
      </c>
      <c r="L31" s="36" t="n">
        <v>42458</v>
      </c>
      <c r="M31" s="52"/>
      <c r="N31" s="33"/>
      <c r="O31" s="52"/>
      <c r="P31" s="47"/>
      <c r="Q31" s="34"/>
    </row>
    <row r="32" s="53" customFormat="true" ht="36" hidden="false" customHeight="true" outlineLevel="0" collapsed="false">
      <c r="A32" s="40"/>
      <c r="B32" s="40"/>
      <c r="C32" s="40"/>
      <c r="D32" s="49"/>
      <c r="E32" s="49"/>
      <c r="F32" s="49"/>
      <c r="G32" s="49"/>
      <c r="H32" s="32" t="s">
        <v>33</v>
      </c>
      <c r="I32" s="32"/>
      <c r="J32" s="44" t="s">
        <v>271</v>
      </c>
      <c r="K32" s="36" t="n">
        <v>42461</v>
      </c>
      <c r="L32" s="36" t="n">
        <v>42735</v>
      </c>
      <c r="M32" s="52"/>
      <c r="N32" s="33"/>
      <c r="O32" s="52"/>
      <c r="P32" s="47"/>
      <c r="Q32" s="34"/>
    </row>
    <row r="33" s="53" customFormat="true" ht="27" hidden="false" customHeight="true" outlineLevel="0" collapsed="false">
      <c r="A33" s="40" t="s">
        <v>272</v>
      </c>
      <c r="B33" s="32" t="s">
        <v>273</v>
      </c>
      <c r="C33" s="32" t="s">
        <v>274</v>
      </c>
      <c r="D33" s="49" t="n">
        <v>0.25</v>
      </c>
      <c r="E33" s="49" t="n">
        <v>0.5</v>
      </c>
      <c r="F33" s="49" t="n">
        <v>0.75</v>
      </c>
      <c r="G33" s="49" t="n">
        <v>1</v>
      </c>
      <c r="H33" s="32" t="s">
        <v>129</v>
      </c>
      <c r="I33" s="32"/>
      <c r="J33" s="44" t="s">
        <v>32</v>
      </c>
      <c r="K33" s="36" t="n">
        <v>42429</v>
      </c>
      <c r="L33" s="36" t="n">
        <v>42429</v>
      </c>
      <c r="M33" s="52"/>
      <c r="N33" s="33"/>
      <c r="O33" s="52"/>
      <c r="P33" s="47"/>
      <c r="Q33" s="34"/>
    </row>
    <row r="34" s="53" customFormat="true" ht="24" hidden="false" customHeight="true" outlineLevel="0" collapsed="false">
      <c r="A34" s="40"/>
      <c r="B34" s="40"/>
      <c r="C34" s="40"/>
      <c r="D34" s="49"/>
      <c r="E34" s="49"/>
      <c r="F34" s="49"/>
      <c r="G34" s="49"/>
      <c r="H34" s="32" t="s">
        <v>130</v>
      </c>
      <c r="I34" s="32"/>
      <c r="J34" s="44" t="s">
        <v>271</v>
      </c>
      <c r="K34" s="36" t="n">
        <v>42430</v>
      </c>
      <c r="L34" s="36" t="n">
        <v>42458</v>
      </c>
      <c r="M34" s="52"/>
      <c r="N34" s="33"/>
      <c r="O34" s="52"/>
      <c r="P34" s="47"/>
      <c r="Q34" s="34"/>
    </row>
    <row r="35" s="53" customFormat="true" ht="29.25" hidden="false" customHeight="true" outlineLevel="0" collapsed="false">
      <c r="A35" s="40"/>
      <c r="B35" s="40"/>
      <c r="C35" s="40"/>
      <c r="D35" s="49"/>
      <c r="E35" s="49"/>
      <c r="F35" s="49"/>
      <c r="G35" s="49"/>
      <c r="H35" s="32" t="s">
        <v>33</v>
      </c>
      <c r="I35" s="32"/>
      <c r="J35" s="44" t="s">
        <v>271</v>
      </c>
      <c r="K35" s="36" t="n">
        <v>42461</v>
      </c>
      <c r="L35" s="36" t="n">
        <v>42735</v>
      </c>
      <c r="M35" s="52"/>
      <c r="N35" s="33"/>
      <c r="O35" s="52"/>
      <c r="P35" s="47"/>
      <c r="Q35" s="34"/>
    </row>
    <row r="36" customFormat="false" ht="30" hidden="false" customHeight="true" outlineLevel="0" collapsed="false">
      <c r="A36" s="23" t="s">
        <v>275</v>
      </c>
      <c r="B36" s="24" t="s">
        <v>27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s="27" customFormat="true" ht="49.5" hidden="false" customHeight="true" outlineLevel="0" collapsed="false">
      <c r="A37" s="25" t="s">
        <v>9</v>
      </c>
      <c r="B37" s="25" t="s">
        <v>10</v>
      </c>
      <c r="C37" s="25" t="s">
        <v>11</v>
      </c>
      <c r="D37" s="25" t="s">
        <v>12</v>
      </c>
      <c r="E37" s="25"/>
      <c r="F37" s="25"/>
      <c r="G37" s="25"/>
      <c r="H37" s="25" t="s">
        <v>13</v>
      </c>
      <c r="I37" s="25"/>
      <c r="J37" s="25" t="s">
        <v>14</v>
      </c>
      <c r="K37" s="25" t="s">
        <v>15</v>
      </c>
      <c r="L37" s="25"/>
      <c r="M37" s="25" t="s">
        <v>16</v>
      </c>
      <c r="N37" s="25"/>
      <c r="O37" s="25"/>
      <c r="P37" s="25"/>
      <c r="Q37" s="26" t="s">
        <v>233</v>
      </c>
    </row>
    <row r="38" s="27" customFormat="true" ht="66.75" hidden="false" customHeight="true" outlineLevel="0" collapsed="false">
      <c r="A38" s="25"/>
      <c r="B38" s="25"/>
      <c r="C38" s="25"/>
      <c r="D38" s="28" t="s">
        <v>18</v>
      </c>
      <c r="E38" s="28" t="s">
        <v>19</v>
      </c>
      <c r="F38" s="28" t="s">
        <v>20</v>
      </c>
      <c r="G38" s="28" t="s">
        <v>21</v>
      </c>
      <c r="H38" s="25"/>
      <c r="I38" s="25"/>
      <c r="J38" s="25"/>
      <c r="K38" s="25" t="s">
        <v>22</v>
      </c>
      <c r="L38" s="25" t="s">
        <v>23</v>
      </c>
      <c r="M38" s="29" t="s">
        <v>24</v>
      </c>
      <c r="N38" s="30" t="s">
        <v>25</v>
      </c>
      <c r="O38" s="29" t="s">
        <v>26</v>
      </c>
      <c r="P38" s="25" t="s">
        <v>27</v>
      </c>
      <c r="Q38" s="26"/>
    </row>
    <row r="39" s="53" customFormat="true" ht="36.75" hidden="false" customHeight="true" outlineLevel="0" collapsed="false">
      <c r="A39" s="40" t="s">
        <v>277</v>
      </c>
      <c r="B39" s="32" t="s">
        <v>278</v>
      </c>
      <c r="C39" s="32" t="s">
        <v>279</v>
      </c>
      <c r="D39" s="49" t="n">
        <v>0.25</v>
      </c>
      <c r="E39" s="49" t="n">
        <v>0.5</v>
      </c>
      <c r="F39" s="49" t="n">
        <v>0.75</v>
      </c>
      <c r="G39" s="49" t="n">
        <v>1</v>
      </c>
      <c r="H39" s="32" t="s">
        <v>280</v>
      </c>
      <c r="I39" s="32"/>
      <c r="J39" s="44" t="s">
        <v>281</v>
      </c>
      <c r="K39" s="36" t="n">
        <v>42401</v>
      </c>
      <c r="L39" s="36" t="s">
        <v>282</v>
      </c>
      <c r="M39" s="52"/>
      <c r="N39" s="33"/>
      <c r="O39" s="52"/>
      <c r="P39" s="47"/>
      <c r="Q39" s="54" t="n">
        <v>0.25</v>
      </c>
    </row>
    <row r="40" s="53" customFormat="true" ht="30" hidden="false" customHeight="true" outlineLevel="0" collapsed="false">
      <c r="A40" s="40"/>
      <c r="B40" s="40"/>
      <c r="C40" s="40"/>
      <c r="D40" s="49"/>
      <c r="E40" s="49"/>
      <c r="F40" s="49"/>
      <c r="G40" s="49"/>
      <c r="H40" s="32" t="s">
        <v>283</v>
      </c>
      <c r="I40" s="32"/>
      <c r="J40" s="44" t="s">
        <v>281</v>
      </c>
      <c r="K40" s="36" t="n">
        <v>42491</v>
      </c>
      <c r="L40" s="36" t="n">
        <v>42735</v>
      </c>
      <c r="M40" s="52"/>
      <c r="N40" s="33"/>
      <c r="O40" s="52"/>
      <c r="P40" s="47"/>
      <c r="Q40" s="54"/>
    </row>
    <row r="41" s="53" customFormat="true" ht="27.75" hidden="false" customHeight="true" outlineLevel="0" collapsed="false">
      <c r="A41" s="40" t="s">
        <v>284</v>
      </c>
      <c r="B41" s="32" t="s">
        <v>285</v>
      </c>
      <c r="C41" s="32" t="s">
        <v>286</v>
      </c>
      <c r="D41" s="49" t="n">
        <v>0.25</v>
      </c>
      <c r="E41" s="49" t="n">
        <v>0.5</v>
      </c>
      <c r="F41" s="49" t="n">
        <v>0.75</v>
      </c>
      <c r="G41" s="49" t="n">
        <v>1</v>
      </c>
      <c r="H41" s="32" t="s">
        <v>287</v>
      </c>
      <c r="I41" s="32"/>
      <c r="J41" s="44" t="s">
        <v>281</v>
      </c>
      <c r="K41" s="36" t="n">
        <v>42401</v>
      </c>
      <c r="L41" s="36" t="s">
        <v>282</v>
      </c>
      <c r="M41" s="52"/>
      <c r="N41" s="33"/>
      <c r="O41" s="52"/>
      <c r="P41" s="47"/>
      <c r="Q41" s="54"/>
    </row>
    <row r="42" s="53" customFormat="true" ht="23.25" hidden="false" customHeight="true" outlineLevel="0" collapsed="false">
      <c r="A42" s="40"/>
      <c r="B42" s="40"/>
      <c r="C42" s="40"/>
      <c r="D42" s="49"/>
      <c r="E42" s="49"/>
      <c r="F42" s="49"/>
      <c r="G42" s="49"/>
      <c r="H42" s="32" t="s">
        <v>288</v>
      </c>
      <c r="I42" s="32"/>
      <c r="J42" s="44" t="s">
        <v>281</v>
      </c>
      <c r="K42" s="36" t="n">
        <v>42491</v>
      </c>
      <c r="L42" s="36" t="n">
        <v>42551</v>
      </c>
      <c r="M42" s="52"/>
      <c r="N42" s="33"/>
      <c r="O42" s="52"/>
      <c r="P42" s="47"/>
      <c r="Q42" s="54"/>
    </row>
    <row r="43" s="53" customFormat="true" ht="23.25" hidden="false" customHeight="true" outlineLevel="0" collapsed="false">
      <c r="A43" s="40"/>
      <c r="B43" s="40"/>
      <c r="C43" s="40"/>
      <c r="D43" s="49"/>
      <c r="E43" s="49"/>
      <c r="F43" s="49"/>
      <c r="G43" s="49"/>
      <c r="H43" s="32" t="s">
        <v>289</v>
      </c>
      <c r="I43" s="32"/>
      <c r="J43" s="44" t="s">
        <v>281</v>
      </c>
      <c r="K43" s="36" t="n">
        <v>42551</v>
      </c>
      <c r="L43" s="36" t="n">
        <v>42612</v>
      </c>
      <c r="M43" s="52"/>
      <c r="N43" s="33"/>
      <c r="O43" s="52"/>
      <c r="P43" s="47"/>
      <c r="Q43" s="54"/>
    </row>
    <row r="44" s="53" customFormat="true" ht="25.5" hidden="false" customHeight="true" outlineLevel="0" collapsed="false">
      <c r="A44" s="40"/>
      <c r="B44" s="40"/>
      <c r="C44" s="40"/>
      <c r="D44" s="49"/>
      <c r="E44" s="49"/>
      <c r="F44" s="49"/>
      <c r="G44" s="49"/>
      <c r="H44" s="32" t="s">
        <v>290</v>
      </c>
      <c r="I44" s="32"/>
      <c r="J44" s="44" t="s">
        <v>291</v>
      </c>
      <c r="K44" s="36" t="n">
        <v>42612</v>
      </c>
      <c r="L44" s="36" t="n">
        <v>42612</v>
      </c>
      <c r="M44" s="52"/>
      <c r="N44" s="33"/>
      <c r="O44" s="52"/>
      <c r="P44" s="47"/>
      <c r="Q44" s="54"/>
    </row>
    <row r="45" customFormat="false" ht="23.25" hidden="false" customHeight="true" outlineLevel="0" collapsed="false">
      <c r="A45" s="23" t="s">
        <v>292</v>
      </c>
      <c r="B45" s="24" t="s">
        <v>29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s="27" customFormat="true" ht="44.25" hidden="false" customHeight="true" outlineLevel="0" collapsed="false">
      <c r="A46" s="25" t="s">
        <v>9</v>
      </c>
      <c r="B46" s="25" t="s">
        <v>10</v>
      </c>
      <c r="C46" s="25" t="s">
        <v>11</v>
      </c>
      <c r="D46" s="25" t="s">
        <v>12</v>
      </c>
      <c r="E46" s="25"/>
      <c r="F46" s="25"/>
      <c r="G46" s="25"/>
      <c r="H46" s="25" t="s">
        <v>13</v>
      </c>
      <c r="I46" s="25"/>
      <c r="J46" s="25" t="s">
        <v>14</v>
      </c>
      <c r="K46" s="25" t="s">
        <v>15</v>
      </c>
      <c r="L46" s="25"/>
      <c r="M46" s="25" t="s">
        <v>16</v>
      </c>
      <c r="N46" s="25"/>
      <c r="O46" s="25"/>
      <c r="P46" s="25"/>
      <c r="Q46" s="26" t="s">
        <v>233</v>
      </c>
    </row>
    <row r="47" s="27" customFormat="true" ht="63" hidden="false" customHeight="true" outlineLevel="0" collapsed="false">
      <c r="A47" s="25"/>
      <c r="B47" s="25"/>
      <c r="C47" s="25"/>
      <c r="D47" s="28" t="s">
        <v>18</v>
      </c>
      <c r="E47" s="28" t="s">
        <v>19</v>
      </c>
      <c r="F47" s="28" t="s">
        <v>20</v>
      </c>
      <c r="G47" s="28" t="s">
        <v>21</v>
      </c>
      <c r="H47" s="25"/>
      <c r="I47" s="25"/>
      <c r="J47" s="25"/>
      <c r="K47" s="25" t="s">
        <v>22</v>
      </c>
      <c r="L47" s="25" t="s">
        <v>23</v>
      </c>
      <c r="M47" s="29" t="s">
        <v>24</v>
      </c>
      <c r="N47" s="30" t="s">
        <v>25</v>
      </c>
      <c r="O47" s="29" t="s">
        <v>26</v>
      </c>
      <c r="P47" s="26" t="s">
        <v>27</v>
      </c>
      <c r="Q47" s="26"/>
    </row>
    <row r="48" s="53" customFormat="true" ht="24.75" hidden="false" customHeight="true" outlineLevel="0" collapsed="false">
      <c r="A48" s="40" t="s">
        <v>294</v>
      </c>
      <c r="B48" s="57" t="s">
        <v>295</v>
      </c>
      <c r="C48" s="57" t="s">
        <v>296</v>
      </c>
      <c r="D48" s="49" t="n">
        <v>0</v>
      </c>
      <c r="E48" s="49" t="n">
        <v>0.25</v>
      </c>
      <c r="F48" s="49" t="n">
        <v>0.5</v>
      </c>
      <c r="G48" s="49" t="n">
        <v>1</v>
      </c>
      <c r="H48" s="32" t="s">
        <v>137</v>
      </c>
      <c r="I48" s="32"/>
      <c r="J48" s="44" t="s">
        <v>297</v>
      </c>
      <c r="K48" s="36" t="n">
        <v>42373</v>
      </c>
      <c r="L48" s="36" t="n">
        <v>42428</v>
      </c>
      <c r="M48" s="52"/>
      <c r="N48" s="33"/>
      <c r="O48" s="52"/>
      <c r="P48" s="32"/>
      <c r="Q48" s="34" t="n">
        <v>0.1</v>
      </c>
    </row>
    <row r="49" s="53" customFormat="true" ht="24.75" hidden="false" customHeight="true" outlineLevel="0" collapsed="false">
      <c r="A49" s="40"/>
      <c r="B49" s="57"/>
      <c r="C49" s="57"/>
      <c r="D49" s="49"/>
      <c r="E49" s="49"/>
      <c r="F49" s="49"/>
      <c r="G49" s="49"/>
      <c r="H49" s="32" t="s">
        <v>298</v>
      </c>
      <c r="I49" s="32"/>
      <c r="J49" s="44" t="s">
        <v>297</v>
      </c>
      <c r="K49" s="36" t="n">
        <v>42430</v>
      </c>
      <c r="L49" s="36" t="n">
        <v>42703</v>
      </c>
      <c r="M49" s="52"/>
      <c r="N49" s="33"/>
      <c r="O49" s="52"/>
      <c r="P49" s="32"/>
      <c r="Q49" s="34"/>
    </row>
    <row r="50" s="53" customFormat="true" ht="27" hidden="false" customHeight="true" outlineLevel="0" collapsed="false">
      <c r="A50" s="40"/>
      <c r="B50" s="57"/>
      <c r="C50" s="57"/>
      <c r="D50" s="49"/>
      <c r="E50" s="49"/>
      <c r="F50" s="49"/>
      <c r="G50" s="49"/>
      <c r="H50" s="32" t="s">
        <v>299</v>
      </c>
      <c r="I50" s="32"/>
      <c r="J50" s="44" t="s">
        <v>297</v>
      </c>
      <c r="K50" s="36" t="n">
        <v>42703</v>
      </c>
      <c r="L50" s="36" t="n">
        <v>42703</v>
      </c>
      <c r="M50" s="52"/>
      <c r="N50" s="33"/>
      <c r="O50" s="52"/>
      <c r="P50" s="32"/>
      <c r="Q50" s="34"/>
    </row>
    <row r="51" s="53" customFormat="true" ht="27" hidden="false" customHeight="true" outlineLevel="0" collapsed="false">
      <c r="A51" s="40"/>
      <c r="B51" s="32" t="s">
        <v>300</v>
      </c>
      <c r="C51" s="32" t="s">
        <v>301</v>
      </c>
      <c r="D51" s="49" t="n">
        <v>0.25</v>
      </c>
      <c r="E51" s="49" t="n">
        <v>0.5</v>
      </c>
      <c r="F51" s="49" t="n">
        <v>0.75</v>
      </c>
      <c r="G51" s="49" t="n">
        <v>1</v>
      </c>
      <c r="H51" s="32" t="s">
        <v>302</v>
      </c>
      <c r="I51" s="32"/>
      <c r="J51" s="44" t="s">
        <v>297</v>
      </c>
      <c r="K51" s="36" t="n">
        <v>42373</v>
      </c>
      <c r="L51" s="36" t="n">
        <v>42429</v>
      </c>
      <c r="M51" s="52"/>
      <c r="N51" s="33"/>
      <c r="O51" s="52"/>
      <c r="P51" s="32"/>
      <c r="Q51" s="34"/>
    </row>
    <row r="52" s="53" customFormat="true" ht="24" hidden="false" customHeight="true" outlineLevel="0" collapsed="false">
      <c r="A52" s="40"/>
      <c r="B52" s="40"/>
      <c r="C52" s="32"/>
      <c r="D52" s="49"/>
      <c r="E52" s="49"/>
      <c r="F52" s="49"/>
      <c r="G52" s="49"/>
      <c r="H52" s="32" t="s">
        <v>159</v>
      </c>
      <c r="I52" s="32"/>
      <c r="J52" s="44" t="s">
        <v>88</v>
      </c>
      <c r="K52" s="36" t="n">
        <v>42429</v>
      </c>
      <c r="L52" s="36" t="n">
        <v>42429</v>
      </c>
      <c r="M52" s="52"/>
      <c r="N52" s="33"/>
      <c r="O52" s="52"/>
      <c r="P52" s="32"/>
      <c r="Q52" s="34"/>
    </row>
    <row r="53" s="53" customFormat="true" ht="21.75" hidden="false" customHeight="true" outlineLevel="0" collapsed="false">
      <c r="A53" s="40"/>
      <c r="B53" s="40"/>
      <c r="C53" s="32"/>
      <c r="D53" s="49"/>
      <c r="E53" s="49"/>
      <c r="F53" s="49"/>
      <c r="G53" s="49"/>
      <c r="H53" s="32" t="s">
        <v>33</v>
      </c>
      <c r="I53" s="32"/>
      <c r="J53" s="44" t="s">
        <v>297</v>
      </c>
      <c r="K53" s="36" t="n">
        <v>42430</v>
      </c>
      <c r="L53" s="36" t="n">
        <v>42735</v>
      </c>
      <c r="M53" s="52"/>
      <c r="N53" s="33"/>
      <c r="O53" s="52"/>
      <c r="P53" s="32"/>
      <c r="Q53" s="34"/>
    </row>
    <row r="55" customFormat="false" ht="32.25" hidden="false" customHeight="true" outlineLevel="0" collapsed="false">
      <c r="A55" s="61" t="s">
        <v>228</v>
      </c>
      <c r="B55" s="61"/>
      <c r="C55" s="62"/>
      <c r="D55" s="62"/>
      <c r="E55" s="62"/>
      <c r="F55" s="62"/>
      <c r="G55" s="62"/>
      <c r="I55" s="14" t="s">
        <v>229</v>
      </c>
      <c r="J55" s="14"/>
      <c r="K55" s="62" t="s">
        <v>230</v>
      </c>
      <c r="L55" s="62"/>
      <c r="M55" s="62"/>
      <c r="N55" s="62"/>
      <c r="Q55" s="63" t="n">
        <f aca="false">+Q13+Q20+Q30+Q39+Q48</f>
        <v>1</v>
      </c>
    </row>
    <row r="56" customFormat="false" ht="30" hidden="false" customHeight="true" outlineLevel="0" collapsed="false"/>
  </sheetData>
  <mergeCells count="163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H13:I13"/>
    <mergeCell ref="Q13:Q16"/>
    <mergeCell ref="A14:A15"/>
    <mergeCell ref="H14:I14"/>
    <mergeCell ref="H15:I15"/>
    <mergeCell ref="H16:I16"/>
    <mergeCell ref="B17:Q17"/>
    <mergeCell ref="A18:A19"/>
    <mergeCell ref="B18:B19"/>
    <mergeCell ref="C18:C19"/>
    <mergeCell ref="D18:G18"/>
    <mergeCell ref="H18:I19"/>
    <mergeCell ref="J18:J19"/>
    <mergeCell ref="K18:L18"/>
    <mergeCell ref="M18:P18"/>
    <mergeCell ref="Q18:Q19"/>
    <mergeCell ref="A20:A22"/>
    <mergeCell ref="B20:B22"/>
    <mergeCell ref="C20:C22"/>
    <mergeCell ref="D20:D22"/>
    <mergeCell ref="E20:E22"/>
    <mergeCell ref="F20:F22"/>
    <mergeCell ref="G20:G22"/>
    <mergeCell ref="H20:I20"/>
    <mergeCell ref="Q20:Q26"/>
    <mergeCell ref="H21:I21"/>
    <mergeCell ref="H22:I22"/>
    <mergeCell ref="A23:A24"/>
    <mergeCell ref="C23:C24"/>
    <mergeCell ref="D23:D24"/>
    <mergeCell ref="E23:E24"/>
    <mergeCell ref="F23:F24"/>
    <mergeCell ref="G23:G24"/>
    <mergeCell ref="H23:I23"/>
    <mergeCell ref="H24:I24"/>
    <mergeCell ref="A25:A26"/>
    <mergeCell ref="B25:B26"/>
    <mergeCell ref="C25:C26"/>
    <mergeCell ref="D25:D26"/>
    <mergeCell ref="E25:E26"/>
    <mergeCell ref="F25:F26"/>
    <mergeCell ref="G25:G26"/>
    <mergeCell ref="H25:I25"/>
    <mergeCell ref="H26:I26"/>
    <mergeCell ref="B27:Q27"/>
    <mergeCell ref="A28:A29"/>
    <mergeCell ref="B28:B29"/>
    <mergeCell ref="C28:C29"/>
    <mergeCell ref="D28:G28"/>
    <mergeCell ref="H28:I29"/>
    <mergeCell ref="J28:J29"/>
    <mergeCell ref="K28:L28"/>
    <mergeCell ref="M28:P28"/>
    <mergeCell ref="Q28:Q29"/>
    <mergeCell ref="A30:A32"/>
    <mergeCell ref="B30:B32"/>
    <mergeCell ref="C30:C32"/>
    <mergeCell ref="D30:D32"/>
    <mergeCell ref="E30:E32"/>
    <mergeCell ref="F30:F32"/>
    <mergeCell ref="G30:G32"/>
    <mergeCell ref="H30:I30"/>
    <mergeCell ref="Q30:Q35"/>
    <mergeCell ref="H31:I31"/>
    <mergeCell ref="H32:I32"/>
    <mergeCell ref="A33:A35"/>
    <mergeCell ref="B33:B35"/>
    <mergeCell ref="C33:C35"/>
    <mergeCell ref="D33:D35"/>
    <mergeCell ref="E33:E35"/>
    <mergeCell ref="F33:F35"/>
    <mergeCell ref="G33:G35"/>
    <mergeCell ref="H33:I33"/>
    <mergeCell ref="H34:I34"/>
    <mergeCell ref="H35:I35"/>
    <mergeCell ref="B36:Q36"/>
    <mergeCell ref="A37:A38"/>
    <mergeCell ref="B37:B38"/>
    <mergeCell ref="C37:C38"/>
    <mergeCell ref="D37:G37"/>
    <mergeCell ref="H37:I38"/>
    <mergeCell ref="J37:J38"/>
    <mergeCell ref="K37:L37"/>
    <mergeCell ref="M37:P37"/>
    <mergeCell ref="Q37:Q38"/>
    <mergeCell ref="A39:A40"/>
    <mergeCell ref="B39:B40"/>
    <mergeCell ref="C39:C40"/>
    <mergeCell ref="D39:D40"/>
    <mergeCell ref="E39:E40"/>
    <mergeCell ref="F39:F40"/>
    <mergeCell ref="G39:G40"/>
    <mergeCell ref="H39:I39"/>
    <mergeCell ref="Q39:Q44"/>
    <mergeCell ref="H40:I40"/>
    <mergeCell ref="A41:A44"/>
    <mergeCell ref="B41:B44"/>
    <mergeCell ref="C41:C44"/>
    <mergeCell ref="D41:D44"/>
    <mergeCell ref="E41:E44"/>
    <mergeCell ref="F41:F44"/>
    <mergeCell ref="G41:G44"/>
    <mergeCell ref="H41:I41"/>
    <mergeCell ref="H42:I42"/>
    <mergeCell ref="H43:I43"/>
    <mergeCell ref="H44:I44"/>
    <mergeCell ref="B45:Q45"/>
    <mergeCell ref="A46:A47"/>
    <mergeCell ref="B46:B47"/>
    <mergeCell ref="C46:C47"/>
    <mergeCell ref="D46:G46"/>
    <mergeCell ref="H46:I47"/>
    <mergeCell ref="J46:J47"/>
    <mergeCell ref="K46:L46"/>
    <mergeCell ref="M46:P46"/>
    <mergeCell ref="Q46:Q47"/>
    <mergeCell ref="A48:A53"/>
    <mergeCell ref="B48:B50"/>
    <mergeCell ref="C48:C50"/>
    <mergeCell ref="D48:D50"/>
    <mergeCell ref="E48:E50"/>
    <mergeCell ref="F48:F50"/>
    <mergeCell ref="G48:G50"/>
    <mergeCell ref="H48:I48"/>
    <mergeCell ref="Q48:Q53"/>
    <mergeCell ref="H49:I49"/>
    <mergeCell ref="H50:I50"/>
    <mergeCell ref="B51:B53"/>
    <mergeCell ref="C51:C53"/>
    <mergeCell ref="D51:D53"/>
    <mergeCell ref="E51:E53"/>
    <mergeCell ref="F51:F53"/>
    <mergeCell ref="G51:G53"/>
    <mergeCell ref="H51:I51"/>
    <mergeCell ref="H52:I52"/>
    <mergeCell ref="H53:I53"/>
    <mergeCell ref="C55:G55"/>
    <mergeCell ref="I55:J55"/>
    <mergeCell ref="K55:N55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19" activeCellId="0" sqref="A19:A2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64" t="s">
        <v>4</v>
      </c>
      <c r="B9" s="65" t="s">
        <v>30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30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7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29" t="s">
        <v>24</v>
      </c>
      <c r="N12" s="30" t="s">
        <v>25</v>
      </c>
      <c r="O12" s="29" t="s">
        <v>26</v>
      </c>
      <c r="P12" s="26" t="s">
        <v>27</v>
      </c>
      <c r="Q12" s="26"/>
    </row>
    <row r="13" s="27" customFormat="true" ht="27" hidden="false" customHeight="true" outlineLevel="0" collapsed="false">
      <c r="A13" s="31" t="s">
        <v>305</v>
      </c>
      <c r="B13" s="32" t="s">
        <v>306</v>
      </c>
      <c r="C13" s="32" t="s">
        <v>307</v>
      </c>
      <c r="D13" s="34" t="n">
        <v>0</v>
      </c>
      <c r="E13" s="34" t="n">
        <v>0</v>
      </c>
      <c r="F13" s="34" t="n">
        <v>0</v>
      </c>
      <c r="G13" s="34" t="n">
        <v>1</v>
      </c>
      <c r="H13" s="32" t="s">
        <v>308</v>
      </c>
      <c r="I13" s="32"/>
      <c r="J13" s="35" t="s">
        <v>309</v>
      </c>
      <c r="K13" s="36" t="n">
        <v>42373</v>
      </c>
      <c r="L13" s="36" t="n">
        <v>42519</v>
      </c>
      <c r="M13" s="37"/>
      <c r="N13" s="38"/>
      <c r="O13" s="37"/>
      <c r="P13" s="69"/>
      <c r="Q13" s="70" t="n">
        <v>0.6</v>
      </c>
    </row>
    <row r="14" s="48" customFormat="true" ht="33" hidden="false" customHeight="true" outlineLevel="0" collapsed="false">
      <c r="A14" s="31"/>
      <c r="B14" s="32"/>
      <c r="C14" s="32"/>
      <c r="D14" s="34"/>
      <c r="E14" s="34"/>
      <c r="F14" s="34"/>
      <c r="G14" s="34"/>
      <c r="H14" s="43" t="s">
        <v>310</v>
      </c>
      <c r="I14" s="43"/>
      <c r="J14" s="35" t="s">
        <v>311</v>
      </c>
      <c r="K14" s="45" t="n">
        <v>42373</v>
      </c>
      <c r="L14" s="45" t="n">
        <v>42519</v>
      </c>
      <c r="M14" s="46"/>
      <c r="N14" s="43"/>
      <c r="O14" s="46"/>
      <c r="P14" s="32"/>
      <c r="Q14" s="70"/>
    </row>
    <row r="15" s="53" customFormat="true" ht="26.25" hidden="false" customHeight="true" outlineLevel="0" collapsed="false">
      <c r="A15" s="31"/>
      <c r="B15" s="32"/>
      <c r="C15" s="32"/>
      <c r="D15" s="34"/>
      <c r="E15" s="34"/>
      <c r="F15" s="34"/>
      <c r="G15" s="34"/>
      <c r="H15" s="51" t="s">
        <v>312</v>
      </c>
      <c r="I15" s="51"/>
      <c r="J15" s="44" t="s">
        <v>313</v>
      </c>
      <c r="K15" s="36" t="n">
        <v>42522</v>
      </c>
      <c r="L15" s="36" t="n">
        <v>42583</v>
      </c>
      <c r="M15" s="52"/>
      <c r="N15" s="33"/>
      <c r="O15" s="52"/>
      <c r="P15" s="32"/>
      <c r="Q15" s="70"/>
    </row>
    <row r="16" s="53" customFormat="true" ht="26.25" hidden="false" customHeight="true" outlineLevel="0" collapsed="false">
      <c r="A16" s="31" t="s">
        <v>314</v>
      </c>
      <c r="B16" s="32" t="s">
        <v>315</v>
      </c>
      <c r="C16" s="32" t="s">
        <v>316</v>
      </c>
      <c r="D16" s="34" t="n">
        <v>0.25</v>
      </c>
      <c r="E16" s="34" t="n">
        <v>0.5</v>
      </c>
      <c r="F16" s="34" t="n">
        <v>0.75</v>
      </c>
      <c r="G16" s="34" t="n">
        <v>1</v>
      </c>
      <c r="H16" s="32" t="s">
        <v>308</v>
      </c>
      <c r="I16" s="32"/>
      <c r="J16" s="35" t="s">
        <v>309</v>
      </c>
      <c r="K16" s="36" t="n">
        <v>42461</v>
      </c>
      <c r="L16" s="36" t="n">
        <v>42460</v>
      </c>
      <c r="M16" s="52"/>
      <c r="N16" s="33"/>
      <c r="O16" s="52"/>
      <c r="P16" s="32"/>
      <c r="Q16" s="70"/>
    </row>
    <row r="17" s="53" customFormat="true" ht="22.5" hidden="false" customHeight="true" outlineLevel="0" collapsed="false">
      <c r="A17" s="31"/>
      <c r="B17" s="32"/>
      <c r="C17" s="32"/>
      <c r="D17" s="34"/>
      <c r="E17" s="34"/>
      <c r="F17" s="34"/>
      <c r="G17" s="34"/>
      <c r="H17" s="43" t="s">
        <v>310</v>
      </c>
      <c r="I17" s="43"/>
      <c r="J17" s="35" t="s">
        <v>317</v>
      </c>
      <c r="K17" s="36" t="n">
        <v>42461</v>
      </c>
      <c r="L17" s="36" t="n">
        <v>42551</v>
      </c>
      <c r="M17" s="52"/>
      <c r="N17" s="33"/>
      <c r="O17" s="52"/>
      <c r="P17" s="32"/>
      <c r="Q17" s="70"/>
    </row>
    <row r="18" s="53" customFormat="true" ht="39" hidden="false" customHeight="true" outlineLevel="0" collapsed="false">
      <c r="A18" s="31"/>
      <c r="B18" s="32"/>
      <c r="C18" s="32"/>
      <c r="D18" s="34"/>
      <c r="E18" s="34"/>
      <c r="F18" s="34"/>
      <c r="G18" s="34"/>
      <c r="H18" s="51" t="s">
        <v>312</v>
      </c>
      <c r="I18" s="51"/>
      <c r="J18" s="72" t="s">
        <v>313</v>
      </c>
      <c r="K18" s="73" t="n">
        <v>42552</v>
      </c>
      <c r="L18" s="73" t="s">
        <v>318</v>
      </c>
      <c r="M18" s="74"/>
      <c r="N18" s="75"/>
      <c r="O18" s="74"/>
      <c r="P18" s="32"/>
      <c r="Q18" s="70"/>
    </row>
    <row r="19" s="53" customFormat="true" ht="32.25" hidden="false" customHeight="true" outlineLevel="0" collapsed="false">
      <c r="A19" s="40" t="s">
        <v>319</v>
      </c>
      <c r="B19" s="33" t="s">
        <v>320</v>
      </c>
      <c r="C19" s="33" t="s">
        <v>321</v>
      </c>
      <c r="D19" s="34" t="n">
        <v>0.25</v>
      </c>
      <c r="E19" s="34" t="n">
        <v>0.5</v>
      </c>
      <c r="F19" s="34" t="n">
        <v>0.75</v>
      </c>
      <c r="G19" s="34" t="n">
        <v>1</v>
      </c>
      <c r="H19" s="32" t="s">
        <v>322</v>
      </c>
      <c r="I19" s="32"/>
      <c r="J19" s="43" t="s">
        <v>88</v>
      </c>
      <c r="K19" s="36" t="n">
        <v>42401</v>
      </c>
      <c r="L19" s="36" t="n">
        <v>42490</v>
      </c>
      <c r="M19" s="52"/>
      <c r="N19" s="33"/>
      <c r="O19" s="52"/>
      <c r="P19" s="32"/>
      <c r="Q19" s="70"/>
    </row>
    <row r="20" s="53" customFormat="true" ht="27.75" hidden="false" customHeight="true" outlineLevel="0" collapsed="false">
      <c r="A20" s="40"/>
      <c r="B20" s="33"/>
      <c r="C20" s="33"/>
      <c r="D20" s="34"/>
      <c r="E20" s="34"/>
      <c r="F20" s="34"/>
      <c r="G20" s="34"/>
      <c r="H20" s="32" t="s">
        <v>323</v>
      </c>
      <c r="I20" s="32"/>
      <c r="J20" s="43" t="s">
        <v>88</v>
      </c>
      <c r="K20" s="36" t="n">
        <v>42401</v>
      </c>
      <c r="L20" s="36" t="n">
        <v>42490</v>
      </c>
      <c r="M20" s="52"/>
      <c r="N20" s="33"/>
      <c r="O20" s="52"/>
      <c r="P20" s="32"/>
      <c r="Q20" s="70"/>
    </row>
    <row r="21" s="53" customFormat="true" ht="26.25" hidden="false" customHeight="true" outlineLevel="0" collapsed="false">
      <c r="A21" s="40"/>
      <c r="B21" s="33"/>
      <c r="C21" s="33"/>
      <c r="D21" s="34"/>
      <c r="E21" s="34"/>
      <c r="F21" s="34"/>
      <c r="G21" s="34"/>
      <c r="H21" s="32" t="s">
        <v>324</v>
      </c>
      <c r="I21" s="32"/>
      <c r="J21" s="43" t="s">
        <v>88</v>
      </c>
      <c r="K21" s="36" t="n">
        <v>42491</v>
      </c>
      <c r="L21" s="36" t="n">
        <v>42735</v>
      </c>
      <c r="M21" s="52"/>
      <c r="N21" s="33"/>
      <c r="O21" s="52"/>
      <c r="P21" s="32"/>
      <c r="Q21" s="70"/>
    </row>
    <row r="22" customFormat="false" ht="21.75" hidden="false" customHeight="true" outlineLevel="0" collapsed="false">
      <c r="A22" s="23" t="s">
        <v>60</v>
      </c>
      <c r="B22" s="24" t="s">
        <v>32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s="27" customFormat="true" ht="49.5" hidden="false" customHeight="true" outlineLevel="0" collapsed="false">
      <c r="A23" s="25" t="s">
        <v>9</v>
      </c>
      <c r="B23" s="25" t="s">
        <v>10</v>
      </c>
      <c r="C23" s="25" t="s">
        <v>11</v>
      </c>
      <c r="D23" s="25" t="s">
        <v>12</v>
      </c>
      <c r="E23" s="25"/>
      <c r="F23" s="25"/>
      <c r="G23" s="25"/>
      <c r="H23" s="25" t="s">
        <v>13</v>
      </c>
      <c r="I23" s="25"/>
      <c r="J23" s="25" t="s">
        <v>14</v>
      </c>
      <c r="K23" s="25" t="s">
        <v>15</v>
      </c>
      <c r="L23" s="25"/>
      <c r="M23" s="25" t="s">
        <v>16</v>
      </c>
      <c r="N23" s="25"/>
      <c r="O23" s="25"/>
      <c r="P23" s="25"/>
      <c r="Q23" s="26" t="s">
        <v>17</v>
      </c>
    </row>
    <row r="24" s="27" customFormat="true" ht="66.75" hidden="false" customHeight="true" outlineLevel="0" collapsed="false">
      <c r="A24" s="25"/>
      <c r="B24" s="25"/>
      <c r="C24" s="25"/>
      <c r="D24" s="28" t="s">
        <v>18</v>
      </c>
      <c r="E24" s="28" t="s">
        <v>19</v>
      </c>
      <c r="F24" s="28" t="s">
        <v>20</v>
      </c>
      <c r="G24" s="28" t="s">
        <v>21</v>
      </c>
      <c r="H24" s="25"/>
      <c r="I24" s="25"/>
      <c r="J24" s="25"/>
      <c r="K24" s="25" t="s">
        <v>22</v>
      </c>
      <c r="L24" s="25" t="s">
        <v>23</v>
      </c>
      <c r="M24" s="29" t="s">
        <v>24</v>
      </c>
      <c r="N24" s="30" t="s">
        <v>25</v>
      </c>
      <c r="O24" s="29" t="s">
        <v>26</v>
      </c>
      <c r="P24" s="25" t="s">
        <v>27</v>
      </c>
      <c r="Q24" s="26"/>
    </row>
    <row r="25" s="53" customFormat="true" ht="33" hidden="false" customHeight="true" outlineLevel="0" collapsed="false">
      <c r="A25" s="55" t="s">
        <v>326</v>
      </c>
      <c r="B25" s="41" t="s">
        <v>327</v>
      </c>
      <c r="C25" s="41" t="s">
        <v>328</v>
      </c>
      <c r="D25" s="49" t="n">
        <v>0.25</v>
      </c>
      <c r="E25" s="49" t="n">
        <v>0.5</v>
      </c>
      <c r="F25" s="49" t="n">
        <v>0.75</v>
      </c>
      <c r="G25" s="49" t="n">
        <v>1</v>
      </c>
      <c r="H25" s="32" t="s">
        <v>81</v>
      </c>
      <c r="I25" s="32"/>
      <c r="J25" s="44" t="s">
        <v>329</v>
      </c>
      <c r="K25" s="36" t="n">
        <v>42373</v>
      </c>
      <c r="L25" s="36" t="n">
        <v>42429</v>
      </c>
      <c r="M25" s="52"/>
      <c r="N25" s="33"/>
      <c r="O25" s="52"/>
      <c r="P25" s="47"/>
      <c r="Q25" s="34" t="n">
        <v>0.4</v>
      </c>
    </row>
    <row r="26" s="53" customFormat="true" ht="31.5" hidden="false" customHeight="true" outlineLevel="0" collapsed="false">
      <c r="A26" s="55"/>
      <c r="B26" s="55"/>
      <c r="C26" s="55"/>
      <c r="D26" s="49"/>
      <c r="E26" s="49"/>
      <c r="F26" s="49"/>
      <c r="G26" s="49"/>
      <c r="H26" s="32" t="s">
        <v>33</v>
      </c>
      <c r="I26" s="32"/>
      <c r="J26" s="44" t="s">
        <v>329</v>
      </c>
      <c r="K26" s="36" t="n">
        <v>42430</v>
      </c>
      <c r="L26" s="36" t="n">
        <v>42735</v>
      </c>
      <c r="M26" s="52"/>
      <c r="N26" s="33"/>
      <c r="O26" s="52"/>
      <c r="P26" s="47"/>
      <c r="Q26" s="34"/>
    </row>
    <row r="27" s="53" customFormat="true" ht="39" hidden="false" customHeight="true" outlineLevel="0" collapsed="false">
      <c r="A27" s="40" t="s">
        <v>330</v>
      </c>
      <c r="B27" s="32" t="s">
        <v>331</v>
      </c>
      <c r="C27" s="32" t="s">
        <v>332</v>
      </c>
      <c r="D27" s="49" t="n">
        <v>0.25</v>
      </c>
      <c r="E27" s="49" t="n">
        <v>0.5</v>
      </c>
      <c r="F27" s="49" t="n">
        <v>0.75</v>
      </c>
      <c r="G27" s="49" t="n">
        <v>1</v>
      </c>
      <c r="H27" s="32" t="s">
        <v>333</v>
      </c>
      <c r="I27" s="32"/>
      <c r="J27" s="44" t="s">
        <v>329</v>
      </c>
      <c r="K27" s="36" t="n">
        <v>42401</v>
      </c>
      <c r="L27" s="36" t="n">
        <v>42460</v>
      </c>
      <c r="M27" s="52"/>
      <c r="N27" s="33"/>
      <c r="O27" s="52"/>
      <c r="P27" s="47"/>
      <c r="Q27" s="34"/>
    </row>
    <row r="28" s="53" customFormat="true" ht="39" hidden="false" customHeight="true" outlineLevel="0" collapsed="false">
      <c r="A28" s="40"/>
      <c r="B28" s="40"/>
      <c r="C28" s="40"/>
      <c r="D28" s="49"/>
      <c r="E28" s="49"/>
      <c r="F28" s="49"/>
      <c r="G28" s="49"/>
      <c r="H28" s="32" t="s">
        <v>334</v>
      </c>
      <c r="I28" s="32"/>
      <c r="J28" s="44" t="s">
        <v>329</v>
      </c>
      <c r="K28" s="36" t="n">
        <v>42461</v>
      </c>
      <c r="L28" s="36" t="n">
        <v>42735</v>
      </c>
      <c r="M28" s="52"/>
      <c r="N28" s="33"/>
      <c r="O28" s="52"/>
      <c r="P28" s="47"/>
      <c r="Q28" s="34"/>
    </row>
    <row r="29" s="53" customFormat="true" ht="27.75" hidden="false" customHeight="true" outlineLevel="0" collapsed="false">
      <c r="A29" s="40" t="s">
        <v>335</v>
      </c>
      <c r="B29" s="32" t="s">
        <v>336</v>
      </c>
      <c r="C29" s="32" t="s">
        <v>337</v>
      </c>
      <c r="D29" s="49" t="n">
        <v>0.25</v>
      </c>
      <c r="E29" s="49" t="n">
        <v>0.5</v>
      </c>
      <c r="F29" s="49" t="n">
        <v>0.75</v>
      </c>
      <c r="G29" s="49" t="n">
        <v>1</v>
      </c>
      <c r="H29" s="32" t="s">
        <v>81</v>
      </c>
      <c r="I29" s="32"/>
      <c r="J29" s="44" t="s">
        <v>329</v>
      </c>
      <c r="K29" s="36" t="n">
        <v>42373</v>
      </c>
      <c r="L29" s="36" t="n">
        <v>42429</v>
      </c>
      <c r="M29" s="52"/>
      <c r="N29" s="33"/>
      <c r="O29" s="52"/>
      <c r="P29" s="47"/>
      <c r="Q29" s="34"/>
    </row>
    <row r="30" s="53" customFormat="true" ht="27.75" hidden="false" customHeight="true" outlineLevel="0" collapsed="false">
      <c r="A30" s="40"/>
      <c r="B30" s="40"/>
      <c r="C30" s="40"/>
      <c r="D30" s="49"/>
      <c r="E30" s="49"/>
      <c r="F30" s="49"/>
      <c r="G30" s="49"/>
      <c r="H30" s="32" t="s">
        <v>33</v>
      </c>
      <c r="I30" s="32"/>
      <c r="J30" s="44" t="s">
        <v>329</v>
      </c>
      <c r="K30" s="36" t="n">
        <v>42430</v>
      </c>
      <c r="L30" s="36" t="n">
        <v>42735</v>
      </c>
      <c r="M30" s="52"/>
      <c r="N30" s="33"/>
      <c r="O30" s="52"/>
      <c r="P30" s="47"/>
      <c r="Q30" s="34"/>
    </row>
    <row r="31" s="53" customFormat="true" ht="39" hidden="false" customHeight="true" outlineLevel="0" collapsed="false">
      <c r="A31" s="40" t="s">
        <v>338</v>
      </c>
      <c r="B31" s="32" t="s">
        <v>339</v>
      </c>
      <c r="C31" s="32" t="s">
        <v>340</v>
      </c>
      <c r="D31" s="34" t="n">
        <v>0.25</v>
      </c>
      <c r="E31" s="34" t="n">
        <v>0.5</v>
      </c>
      <c r="F31" s="34" t="n">
        <v>0.75</v>
      </c>
      <c r="G31" s="34" t="n">
        <v>1</v>
      </c>
      <c r="H31" s="32" t="s">
        <v>308</v>
      </c>
      <c r="I31" s="32"/>
      <c r="J31" s="44" t="s">
        <v>341</v>
      </c>
      <c r="K31" s="36" t="n">
        <v>42401</v>
      </c>
      <c r="L31" s="36" t="s">
        <v>282</v>
      </c>
      <c r="M31" s="52"/>
      <c r="N31" s="33"/>
      <c r="O31" s="52"/>
      <c r="P31" s="47"/>
      <c r="Q31" s="34"/>
    </row>
    <row r="32" s="53" customFormat="true" ht="39.75" hidden="false" customHeight="true" outlineLevel="0" collapsed="false">
      <c r="A32" s="40"/>
      <c r="B32" s="40"/>
      <c r="C32" s="40"/>
      <c r="D32" s="34"/>
      <c r="E32" s="34"/>
      <c r="F32" s="34"/>
      <c r="G32" s="34"/>
      <c r="H32" s="43" t="s">
        <v>310</v>
      </c>
      <c r="I32" s="43"/>
      <c r="J32" s="44" t="s">
        <v>341</v>
      </c>
      <c r="K32" s="36" t="n">
        <v>42401</v>
      </c>
      <c r="L32" s="36" t="n">
        <v>42551</v>
      </c>
      <c r="M32" s="52"/>
      <c r="N32" s="33"/>
      <c r="O32" s="52"/>
      <c r="P32" s="47"/>
      <c r="Q32" s="34"/>
    </row>
    <row r="33" s="53" customFormat="true" ht="34.5" hidden="false" customHeight="true" outlineLevel="0" collapsed="false">
      <c r="A33" s="40"/>
      <c r="B33" s="40"/>
      <c r="C33" s="40"/>
      <c r="D33" s="34"/>
      <c r="E33" s="34"/>
      <c r="F33" s="34"/>
      <c r="G33" s="34"/>
      <c r="H33" s="43" t="s">
        <v>312</v>
      </c>
      <c r="I33" s="43"/>
      <c r="J33" s="44" t="s">
        <v>341</v>
      </c>
      <c r="K33" s="36" t="n">
        <v>42552</v>
      </c>
      <c r="L33" s="36" t="n">
        <v>42735</v>
      </c>
      <c r="M33" s="52"/>
      <c r="N33" s="33"/>
      <c r="O33" s="52"/>
      <c r="P33" s="47"/>
      <c r="Q33" s="34"/>
    </row>
    <row r="35" customFormat="false" ht="32.25" hidden="false" customHeight="true" outlineLevel="0" collapsed="false">
      <c r="A35" s="61" t="s">
        <v>228</v>
      </c>
      <c r="B35" s="61"/>
      <c r="C35" s="62"/>
      <c r="D35" s="62"/>
      <c r="E35" s="62"/>
      <c r="F35" s="62"/>
      <c r="G35" s="62"/>
      <c r="I35" s="14" t="s">
        <v>229</v>
      </c>
      <c r="J35" s="14"/>
      <c r="K35" s="62" t="s">
        <v>230</v>
      </c>
      <c r="L35" s="62"/>
      <c r="M35" s="62"/>
      <c r="N35" s="62"/>
      <c r="Q35" s="63" t="n">
        <f aca="false">+Q13+Q25</f>
        <v>1</v>
      </c>
    </row>
    <row r="36" customFormat="false" ht="30" hidden="false" customHeight="true" outlineLevel="0" collapsed="false"/>
  </sheetData>
  <mergeCells count="106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5"/>
    <mergeCell ref="B13:B15"/>
    <mergeCell ref="C13:C15"/>
    <mergeCell ref="D13:D15"/>
    <mergeCell ref="E13:E15"/>
    <mergeCell ref="F13:F15"/>
    <mergeCell ref="G13:G15"/>
    <mergeCell ref="H13:I13"/>
    <mergeCell ref="Q13:Q21"/>
    <mergeCell ref="H14:I14"/>
    <mergeCell ref="H15:I15"/>
    <mergeCell ref="A16:A18"/>
    <mergeCell ref="B16:B18"/>
    <mergeCell ref="C16:C18"/>
    <mergeCell ref="D16:D18"/>
    <mergeCell ref="E16:E18"/>
    <mergeCell ref="F16:F18"/>
    <mergeCell ref="G16:G18"/>
    <mergeCell ref="H16:I16"/>
    <mergeCell ref="H17:I17"/>
    <mergeCell ref="H18:I18"/>
    <mergeCell ref="A19:A21"/>
    <mergeCell ref="B19:B21"/>
    <mergeCell ref="C19:C21"/>
    <mergeCell ref="D19:D21"/>
    <mergeCell ref="E19:E21"/>
    <mergeCell ref="F19:F21"/>
    <mergeCell ref="G19:G21"/>
    <mergeCell ref="H19:I19"/>
    <mergeCell ref="H20:I20"/>
    <mergeCell ref="H21:I21"/>
    <mergeCell ref="B22:Q22"/>
    <mergeCell ref="A23:A24"/>
    <mergeCell ref="B23:B24"/>
    <mergeCell ref="C23:C24"/>
    <mergeCell ref="D23:G23"/>
    <mergeCell ref="H23:I24"/>
    <mergeCell ref="J23:J24"/>
    <mergeCell ref="K23:L23"/>
    <mergeCell ref="M23:P23"/>
    <mergeCell ref="Q23:Q24"/>
    <mergeCell ref="A25:A26"/>
    <mergeCell ref="B25:B26"/>
    <mergeCell ref="C25:C26"/>
    <mergeCell ref="D25:D26"/>
    <mergeCell ref="E25:E26"/>
    <mergeCell ref="F25:F26"/>
    <mergeCell ref="G25:G26"/>
    <mergeCell ref="H25:I25"/>
    <mergeCell ref="Q25:Q33"/>
    <mergeCell ref="H26:I26"/>
    <mergeCell ref="A27:A28"/>
    <mergeCell ref="B27:B28"/>
    <mergeCell ref="C27:C28"/>
    <mergeCell ref="D27:D28"/>
    <mergeCell ref="E27:E28"/>
    <mergeCell ref="F27:F28"/>
    <mergeCell ref="G27:G28"/>
    <mergeCell ref="H27:I27"/>
    <mergeCell ref="H28:I28"/>
    <mergeCell ref="A29:A30"/>
    <mergeCell ref="B29:B30"/>
    <mergeCell ref="C29:C30"/>
    <mergeCell ref="D29:D30"/>
    <mergeCell ref="E29:E30"/>
    <mergeCell ref="F29:F30"/>
    <mergeCell ref="G29:G30"/>
    <mergeCell ref="H29:I29"/>
    <mergeCell ref="H30:I30"/>
    <mergeCell ref="A31:A33"/>
    <mergeCell ref="B31:B33"/>
    <mergeCell ref="C31:C33"/>
    <mergeCell ref="D31:D33"/>
    <mergeCell ref="E31:E33"/>
    <mergeCell ref="F31:F33"/>
    <mergeCell ref="G31:G33"/>
    <mergeCell ref="H31:I31"/>
    <mergeCell ref="H32:I32"/>
    <mergeCell ref="H33:I33"/>
    <mergeCell ref="C35:G35"/>
    <mergeCell ref="I35:J35"/>
    <mergeCell ref="K35:N35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C16" activeCellId="0" sqref="C16:C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 t="s">
        <v>342</v>
      </c>
      <c r="H7" s="14"/>
      <c r="I7" s="14"/>
      <c r="J7" s="10" t="s">
        <v>343</v>
      </c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64" t="s">
        <v>4</v>
      </c>
      <c r="B9" s="65" t="s">
        <v>344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34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7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66" t="s">
        <v>24</v>
      </c>
      <c r="N12" s="30" t="s">
        <v>25</v>
      </c>
      <c r="O12" s="66" t="s">
        <v>26</v>
      </c>
      <c r="P12" s="26" t="s">
        <v>27</v>
      </c>
      <c r="Q12" s="26"/>
    </row>
    <row r="13" s="27" customFormat="true" ht="27" hidden="false" customHeight="true" outlineLevel="0" collapsed="false">
      <c r="A13" s="67" t="s">
        <v>346</v>
      </c>
      <c r="B13" s="41" t="s">
        <v>347</v>
      </c>
      <c r="C13" s="41" t="s">
        <v>348</v>
      </c>
      <c r="D13" s="68" t="n">
        <v>0.5</v>
      </c>
      <c r="E13" s="68" t="n">
        <v>1</v>
      </c>
      <c r="F13" s="68" t="n">
        <v>1</v>
      </c>
      <c r="G13" s="68" t="n">
        <v>1</v>
      </c>
      <c r="H13" s="32" t="s">
        <v>349</v>
      </c>
      <c r="I13" s="32"/>
      <c r="J13" s="35" t="s">
        <v>88</v>
      </c>
      <c r="K13" s="36" t="n">
        <v>42430</v>
      </c>
      <c r="L13" s="36" t="n">
        <v>42460</v>
      </c>
      <c r="M13" s="37"/>
      <c r="N13" s="69"/>
      <c r="O13" s="37"/>
      <c r="P13" s="69"/>
      <c r="Q13" s="70" t="n">
        <v>1</v>
      </c>
    </row>
    <row r="14" s="27" customFormat="true" ht="27" hidden="false" customHeight="true" outlineLevel="0" collapsed="false">
      <c r="A14" s="67"/>
      <c r="B14" s="41"/>
      <c r="C14" s="41"/>
      <c r="D14" s="68"/>
      <c r="E14" s="68"/>
      <c r="F14" s="68"/>
      <c r="G14" s="68"/>
      <c r="H14" s="43" t="s">
        <v>81</v>
      </c>
      <c r="I14" s="43"/>
      <c r="J14" s="35" t="s">
        <v>186</v>
      </c>
      <c r="K14" s="45" t="n">
        <v>42430</v>
      </c>
      <c r="L14" s="45" t="n">
        <v>42460</v>
      </c>
      <c r="M14" s="37"/>
      <c r="N14" s="69"/>
      <c r="O14" s="37"/>
      <c r="P14" s="69"/>
      <c r="Q14" s="70"/>
    </row>
    <row r="15" s="48" customFormat="true" ht="36.75" hidden="false" customHeight="true" outlineLevel="0" collapsed="false">
      <c r="A15" s="67"/>
      <c r="B15" s="41"/>
      <c r="C15" s="41"/>
      <c r="D15" s="68"/>
      <c r="E15" s="68"/>
      <c r="F15" s="68"/>
      <c r="G15" s="68"/>
      <c r="H15" s="43" t="s">
        <v>33</v>
      </c>
      <c r="I15" s="43"/>
      <c r="J15" s="35" t="s">
        <v>350</v>
      </c>
      <c r="K15" s="45" t="n">
        <v>42430</v>
      </c>
      <c r="L15" s="45" t="n">
        <v>42581</v>
      </c>
      <c r="M15" s="46"/>
      <c r="N15" s="43"/>
      <c r="O15" s="46"/>
      <c r="P15" s="32"/>
      <c r="Q15" s="70"/>
    </row>
    <row r="16" s="53" customFormat="true" ht="26.25" hidden="false" customHeight="true" outlineLevel="0" collapsed="false">
      <c r="A16" s="67" t="s">
        <v>351</v>
      </c>
      <c r="B16" s="41" t="s">
        <v>352</v>
      </c>
      <c r="C16" s="41" t="s">
        <v>353</v>
      </c>
      <c r="D16" s="68" t="n">
        <v>0.25</v>
      </c>
      <c r="E16" s="68" t="n">
        <v>0.5</v>
      </c>
      <c r="F16" s="68" t="n">
        <v>0.75</v>
      </c>
      <c r="G16" s="68" t="n">
        <v>1</v>
      </c>
      <c r="H16" s="32" t="s">
        <v>129</v>
      </c>
      <c r="I16" s="32"/>
      <c r="J16" s="35" t="s">
        <v>88</v>
      </c>
      <c r="K16" s="36" t="n">
        <v>42430</v>
      </c>
      <c r="L16" s="36" t="n">
        <v>42460</v>
      </c>
      <c r="M16" s="52"/>
      <c r="N16" s="33"/>
      <c r="O16" s="52"/>
      <c r="P16" s="32"/>
      <c r="Q16" s="70"/>
    </row>
    <row r="17" s="53" customFormat="true" ht="22.5" hidden="false" customHeight="true" outlineLevel="0" collapsed="false">
      <c r="A17" s="67"/>
      <c r="B17" s="41"/>
      <c r="C17" s="41"/>
      <c r="D17" s="68"/>
      <c r="E17" s="68"/>
      <c r="F17" s="68"/>
      <c r="G17" s="68"/>
      <c r="H17" s="43" t="s">
        <v>354</v>
      </c>
      <c r="I17" s="43"/>
      <c r="J17" s="35" t="s">
        <v>355</v>
      </c>
      <c r="K17" s="36" t="n">
        <v>42461</v>
      </c>
      <c r="L17" s="36" t="n">
        <v>42490</v>
      </c>
      <c r="M17" s="52"/>
      <c r="N17" s="33"/>
      <c r="O17" s="52"/>
      <c r="P17" s="32"/>
      <c r="Q17" s="70"/>
    </row>
    <row r="18" s="53" customFormat="true" ht="27.75" hidden="false" customHeight="true" outlineLevel="0" collapsed="false">
      <c r="A18" s="67"/>
      <c r="B18" s="41"/>
      <c r="C18" s="41"/>
      <c r="D18" s="68"/>
      <c r="E18" s="68"/>
      <c r="F18" s="68"/>
      <c r="G18" s="68"/>
      <c r="H18" s="51" t="s">
        <v>33</v>
      </c>
      <c r="I18" s="51"/>
      <c r="J18" s="72" t="s">
        <v>186</v>
      </c>
      <c r="K18" s="73" t="n">
        <v>42491</v>
      </c>
      <c r="L18" s="73" t="n">
        <v>42735</v>
      </c>
      <c r="M18" s="52"/>
      <c r="N18" s="33"/>
      <c r="O18" s="52"/>
      <c r="P18" s="32"/>
      <c r="Q18" s="70"/>
    </row>
    <row r="19" s="53" customFormat="true" ht="26.25" hidden="false" customHeight="true" outlineLevel="0" collapsed="false">
      <c r="A19" s="40" t="s">
        <v>356</v>
      </c>
      <c r="B19" s="32" t="s">
        <v>357</v>
      </c>
      <c r="C19" s="32" t="s">
        <v>358</v>
      </c>
      <c r="D19" s="34" t="n">
        <v>0.25</v>
      </c>
      <c r="E19" s="34" t="n">
        <v>0.5</v>
      </c>
      <c r="F19" s="34" t="n">
        <v>0.75</v>
      </c>
      <c r="G19" s="34" t="n">
        <v>1</v>
      </c>
      <c r="H19" s="43" t="s">
        <v>354</v>
      </c>
      <c r="I19" s="43"/>
      <c r="J19" s="43" t="s">
        <v>359</v>
      </c>
      <c r="K19" s="36" t="n">
        <v>42373</v>
      </c>
      <c r="L19" s="36" t="n">
        <v>42400</v>
      </c>
      <c r="M19" s="52"/>
      <c r="N19" s="33"/>
      <c r="O19" s="52"/>
      <c r="P19" s="32"/>
      <c r="Q19" s="70"/>
    </row>
    <row r="20" s="53" customFormat="true" ht="30.75" hidden="false" customHeight="true" outlineLevel="0" collapsed="false">
      <c r="A20" s="40"/>
      <c r="B20" s="40"/>
      <c r="C20" s="32"/>
      <c r="D20" s="34"/>
      <c r="E20" s="34"/>
      <c r="F20" s="34"/>
      <c r="G20" s="34"/>
      <c r="H20" s="43" t="s">
        <v>33</v>
      </c>
      <c r="I20" s="43"/>
      <c r="J20" s="43" t="s">
        <v>360</v>
      </c>
      <c r="K20" s="36" t="n">
        <v>42401</v>
      </c>
      <c r="L20" s="36" t="n">
        <v>42735</v>
      </c>
      <c r="M20" s="52"/>
      <c r="N20" s="33"/>
      <c r="O20" s="52"/>
      <c r="P20" s="32"/>
      <c r="Q20" s="70"/>
    </row>
    <row r="22" customFormat="false" ht="32.25" hidden="false" customHeight="true" outlineLevel="0" collapsed="false">
      <c r="A22" s="61" t="s">
        <v>228</v>
      </c>
      <c r="B22" s="61"/>
      <c r="C22" s="62"/>
      <c r="D22" s="62"/>
      <c r="E22" s="62"/>
      <c r="F22" s="62"/>
      <c r="G22" s="62"/>
      <c r="I22" s="14" t="s">
        <v>229</v>
      </c>
      <c r="J22" s="14"/>
      <c r="K22" s="62" t="s">
        <v>230</v>
      </c>
      <c r="L22" s="62"/>
      <c r="M22" s="62"/>
      <c r="N22" s="62"/>
      <c r="Q22" s="63" t="n">
        <f aca="false">+Q13</f>
        <v>1</v>
      </c>
    </row>
    <row r="23" customFormat="false" ht="30" hidden="false" customHeight="true" outlineLevel="0" collapsed="false"/>
  </sheetData>
  <mergeCells count="57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5"/>
    <mergeCell ref="B13:B15"/>
    <mergeCell ref="C13:C15"/>
    <mergeCell ref="D13:D15"/>
    <mergeCell ref="E13:E15"/>
    <mergeCell ref="F13:F15"/>
    <mergeCell ref="G13:G15"/>
    <mergeCell ref="H13:I13"/>
    <mergeCell ref="Q13:Q20"/>
    <mergeCell ref="H14:I14"/>
    <mergeCell ref="H15:I15"/>
    <mergeCell ref="A16:A18"/>
    <mergeCell ref="B16:B18"/>
    <mergeCell ref="C16:C18"/>
    <mergeCell ref="D16:D18"/>
    <mergeCell ref="E16:E18"/>
    <mergeCell ref="F16:F18"/>
    <mergeCell ref="G16:G18"/>
    <mergeCell ref="H16:I16"/>
    <mergeCell ref="H17:I17"/>
    <mergeCell ref="H18:I18"/>
    <mergeCell ref="A19:A20"/>
    <mergeCell ref="B19:B20"/>
    <mergeCell ref="C19:C20"/>
    <mergeCell ref="D19:D20"/>
    <mergeCell ref="E19:E20"/>
    <mergeCell ref="F19:F20"/>
    <mergeCell ref="G19:G20"/>
    <mergeCell ref="H19:I19"/>
    <mergeCell ref="H20:I20"/>
    <mergeCell ref="C22:G22"/>
    <mergeCell ref="I22:J22"/>
    <mergeCell ref="K22:N22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C24" activeCellId="0" sqref="C24:C2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64" t="s">
        <v>4</v>
      </c>
      <c r="B9" s="65" t="s">
        <v>36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36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7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66" t="s">
        <v>24</v>
      </c>
      <c r="N12" s="30" t="s">
        <v>25</v>
      </c>
      <c r="O12" s="66" t="s">
        <v>26</v>
      </c>
      <c r="P12" s="26" t="s">
        <v>27</v>
      </c>
      <c r="Q12" s="26"/>
    </row>
    <row r="13" s="27" customFormat="true" ht="57.75" hidden="false" customHeight="true" outlineLevel="0" collapsed="false">
      <c r="A13" s="67" t="s">
        <v>363</v>
      </c>
      <c r="B13" s="41" t="s">
        <v>364</v>
      </c>
      <c r="C13" s="41" t="s">
        <v>365</v>
      </c>
      <c r="D13" s="68" t="n">
        <v>0.5</v>
      </c>
      <c r="E13" s="68" t="n">
        <v>1</v>
      </c>
      <c r="F13" s="68" t="n">
        <v>1</v>
      </c>
      <c r="G13" s="68" t="n">
        <v>1</v>
      </c>
      <c r="H13" s="32" t="s">
        <v>366</v>
      </c>
      <c r="I13" s="32"/>
      <c r="J13" s="35" t="s">
        <v>367</v>
      </c>
      <c r="K13" s="36" t="n">
        <v>42401</v>
      </c>
      <c r="L13" s="36" t="n">
        <v>42490</v>
      </c>
      <c r="M13" s="37"/>
      <c r="N13" s="69"/>
      <c r="O13" s="37"/>
      <c r="P13" s="69"/>
      <c r="Q13" s="70" t="n">
        <v>1</v>
      </c>
    </row>
    <row r="14" s="48" customFormat="true" ht="26.25" hidden="false" customHeight="true" outlineLevel="0" collapsed="false">
      <c r="A14" s="40" t="s">
        <v>368</v>
      </c>
      <c r="B14" s="32" t="s">
        <v>369</v>
      </c>
      <c r="C14" s="32" t="s">
        <v>370</v>
      </c>
      <c r="D14" s="49" t="n">
        <v>0.25</v>
      </c>
      <c r="E14" s="49" t="n">
        <v>0.5</v>
      </c>
      <c r="F14" s="49" t="n">
        <v>0.75</v>
      </c>
      <c r="G14" s="49" t="n">
        <v>1</v>
      </c>
      <c r="H14" s="32" t="s">
        <v>67</v>
      </c>
      <c r="I14" s="32"/>
      <c r="J14" s="35" t="s">
        <v>367</v>
      </c>
      <c r="K14" s="45" t="n">
        <v>42401</v>
      </c>
      <c r="L14" s="45" t="n">
        <v>42460</v>
      </c>
      <c r="M14" s="46"/>
      <c r="N14" s="43"/>
      <c r="O14" s="46"/>
      <c r="P14" s="32"/>
      <c r="Q14" s="70"/>
    </row>
    <row r="15" s="48" customFormat="true" ht="26.25" hidden="false" customHeight="true" outlineLevel="0" collapsed="false">
      <c r="A15" s="40"/>
      <c r="B15" s="32"/>
      <c r="C15" s="32"/>
      <c r="D15" s="49"/>
      <c r="E15" s="49"/>
      <c r="F15" s="49"/>
      <c r="G15" s="49"/>
      <c r="H15" s="32" t="s">
        <v>371</v>
      </c>
      <c r="I15" s="32"/>
      <c r="J15" s="35" t="s">
        <v>367</v>
      </c>
      <c r="K15" s="45" t="n">
        <v>42461</v>
      </c>
      <c r="L15" s="45" t="n">
        <v>42480</v>
      </c>
      <c r="M15" s="46"/>
      <c r="N15" s="43"/>
      <c r="O15" s="46"/>
      <c r="P15" s="32"/>
      <c r="Q15" s="70"/>
    </row>
    <row r="16" s="48" customFormat="true" ht="26.25" hidden="false" customHeight="true" outlineLevel="0" collapsed="false">
      <c r="A16" s="40"/>
      <c r="B16" s="32"/>
      <c r="C16" s="32"/>
      <c r="D16" s="49"/>
      <c r="E16" s="49"/>
      <c r="F16" s="49"/>
      <c r="G16" s="49"/>
      <c r="H16" s="32" t="s">
        <v>372</v>
      </c>
      <c r="I16" s="32"/>
      <c r="J16" s="35" t="s">
        <v>373</v>
      </c>
      <c r="K16" s="45" t="n">
        <v>42461</v>
      </c>
      <c r="L16" s="45" t="s">
        <v>374</v>
      </c>
      <c r="M16" s="46"/>
      <c r="N16" s="43"/>
      <c r="O16" s="46"/>
      <c r="P16" s="32"/>
      <c r="Q16" s="70"/>
    </row>
    <row r="17" s="48" customFormat="true" ht="26.25" hidden="false" customHeight="true" outlineLevel="0" collapsed="false">
      <c r="A17" s="40"/>
      <c r="B17" s="32"/>
      <c r="C17" s="32"/>
      <c r="D17" s="49"/>
      <c r="E17" s="49"/>
      <c r="F17" s="49"/>
      <c r="G17" s="49"/>
      <c r="H17" s="32" t="s">
        <v>260</v>
      </c>
      <c r="I17" s="32"/>
      <c r="J17" s="35" t="s">
        <v>375</v>
      </c>
      <c r="K17" s="45" t="n">
        <v>42491</v>
      </c>
      <c r="L17" s="45" t="n">
        <v>42735</v>
      </c>
      <c r="M17" s="46"/>
      <c r="N17" s="43"/>
      <c r="O17" s="46"/>
      <c r="P17" s="32"/>
      <c r="Q17" s="70"/>
    </row>
    <row r="18" s="53" customFormat="true" ht="26.25" hidden="false" customHeight="true" outlineLevel="0" collapsed="false">
      <c r="A18" s="40"/>
      <c r="B18" s="32" t="s">
        <v>376</v>
      </c>
      <c r="C18" s="32" t="s">
        <v>377</v>
      </c>
      <c r="D18" s="49" t="n">
        <v>0.25</v>
      </c>
      <c r="E18" s="49" t="n">
        <v>0.5</v>
      </c>
      <c r="F18" s="49" t="n">
        <v>0.75</v>
      </c>
      <c r="G18" s="49" t="n">
        <v>1</v>
      </c>
      <c r="H18" s="32" t="s">
        <v>67</v>
      </c>
      <c r="I18" s="32"/>
      <c r="J18" s="35" t="s">
        <v>367</v>
      </c>
      <c r="K18" s="45" t="n">
        <v>42401</v>
      </c>
      <c r="L18" s="45" t="n">
        <v>42460</v>
      </c>
      <c r="M18" s="52"/>
      <c r="N18" s="33"/>
      <c r="O18" s="52"/>
      <c r="P18" s="32"/>
      <c r="Q18" s="70"/>
    </row>
    <row r="19" s="53" customFormat="true" ht="26.25" hidden="false" customHeight="true" outlineLevel="0" collapsed="false">
      <c r="A19" s="40"/>
      <c r="B19" s="32"/>
      <c r="C19" s="32"/>
      <c r="D19" s="49"/>
      <c r="E19" s="49"/>
      <c r="F19" s="49"/>
      <c r="G19" s="49"/>
      <c r="H19" s="32" t="s">
        <v>371</v>
      </c>
      <c r="I19" s="32"/>
      <c r="J19" s="35" t="s">
        <v>367</v>
      </c>
      <c r="K19" s="45" t="n">
        <v>42461</v>
      </c>
      <c r="L19" s="45" t="n">
        <v>42480</v>
      </c>
      <c r="M19" s="52"/>
      <c r="N19" s="33"/>
      <c r="O19" s="52"/>
      <c r="P19" s="32"/>
      <c r="Q19" s="70"/>
    </row>
    <row r="20" s="53" customFormat="true" ht="26.25" hidden="false" customHeight="true" outlineLevel="0" collapsed="false">
      <c r="A20" s="40"/>
      <c r="B20" s="32"/>
      <c r="C20" s="32"/>
      <c r="D20" s="49"/>
      <c r="E20" s="49"/>
      <c r="F20" s="49"/>
      <c r="G20" s="49"/>
      <c r="H20" s="32" t="s">
        <v>372</v>
      </c>
      <c r="I20" s="32"/>
      <c r="J20" s="35" t="s">
        <v>373</v>
      </c>
      <c r="K20" s="45" t="n">
        <v>42461</v>
      </c>
      <c r="L20" s="45" t="s">
        <v>374</v>
      </c>
      <c r="M20" s="52"/>
      <c r="N20" s="33"/>
      <c r="O20" s="52"/>
      <c r="P20" s="32"/>
      <c r="Q20" s="70"/>
    </row>
    <row r="21" s="53" customFormat="true" ht="26.25" hidden="false" customHeight="true" outlineLevel="0" collapsed="false">
      <c r="A21" s="40"/>
      <c r="B21" s="32"/>
      <c r="C21" s="32"/>
      <c r="D21" s="49"/>
      <c r="E21" s="49"/>
      <c r="F21" s="49"/>
      <c r="G21" s="49"/>
      <c r="H21" s="32" t="s">
        <v>260</v>
      </c>
      <c r="I21" s="32"/>
      <c r="J21" s="35" t="s">
        <v>375</v>
      </c>
      <c r="K21" s="45" t="n">
        <v>42491</v>
      </c>
      <c r="L21" s="45" t="n">
        <v>42735</v>
      </c>
      <c r="M21" s="52"/>
      <c r="N21" s="33"/>
      <c r="O21" s="52"/>
      <c r="P21" s="32"/>
      <c r="Q21" s="70"/>
    </row>
    <row r="22" s="53" customFormat="true" ht="28.5" hidden="false" customHeight="true" outlineLevel="0" collapsed="false">
      <c r="A22" s="40" t="s">
        <v>378</v>
      </c>
      <c r="B22" s="33" t="s">
        <v>379</v>
      </c>
      <c r="C22" s="33" t="s">
        <v>380</v>
      </c>
      <c r="D22" s="49" t="n">
        <v>0.25</v>
      </c>
      <c r="E22" s="49" t="n">
        <v>0.5</v>
      </c>
      <c r="F22" s="49" t="n">
        <v>0.75</v>
      </c>
      <c r="G22" s="49" t="n">
        <v>1</v>
      </c>
      <c r="H22" s="32" t="s">
        <v>81</v>
      </c>
      <c r="I22" s="32"/>
      <c r="J22" s="44" t="s">
        <v>367</v>
      </c>
      <c r="K22" s="36" t="n">
        <v>42373</v>
      </c>
      <c r="L22" s="36" t="n">
        <v>42400</v>
      </c>
      <c r="M22" s="52"/>
      <c r="N22" s="33"/>
      <c r="O22" s="52"/>
      <c r="P22" s="32"/>
      <c r="Q22" s="70"/>
    </row>
    <row r="23" s="53" customFormat="true" ht="21.75" hidden="false" customHeight="true" outlineLevel="0" collapsed="false">
      <c r="A23" s="40"/>
      <c r="B23" s="33"/>
      <c r="C23" s="33"/>
      <c r="D23" s="49"/>
      <c r="E23" s="49"/>
      <c r="F23" s="49"/>
      <c r="G23" s="49"/>
      <c r="H23" s="32" t="s">
        <v>33</v>
      </c>
      <c r="I23" s="32"/>
      <c r="J23" s="44" t="s">
        <v>367</v>
      </c>
      <c r="K23" s="36" t="n">
        <v>42401</v>
      </c>
      <c r="L23" s="36" t="n">
        <v>42735</v>
      </c>
      <c r="M23" s="52"/>
      <c r="N23" s="33"/>
      <c r="O23" s="52"/>
      <c r="P23" s="32"/>
      <c r="Q23" s="70"/>
    </row>
    <row r="24" s="53" customFormat="true" ht="27" hidden="false" customHeight="true" outlineLevel="0" collapsed="false">
      <c r="A24" s="32" t="s">
        <v>381</v>
      </c>
      <c r="B24" s="32" t="s">
        <v>382</v>
      </c>
      <c r="C24" s="32" t="s">
        <v>296</v>
      </c>
      <c r="D24" s="49" t="n">
        <v>0</v>
      </c>
      <c r="E24" s="49" t="n">
        <v>0.25</v>
      </c>
      <c r="F24" s="49" t="n">
        <v>0.5</v>
      </c>
      <c r="G24" s="49" t="n">
        <v>1</v>
      </c>
      <c r="H24" s="32" t="s">
        <v>137</v>
      </c>
      <c r="I24" s="32"/>
      <c r="J24" s="44" t="s">
        <v>367</v>
      </c>
      <c r="K24" s="36" t="n">
        <v>42373</v>
      </c>
      <c r="L24" s="36" t="n">
        <v>42428</v>
      </c>
      <c r="M24" s="52"/>
      <c r="N24" s="33"/>
      <c r="O24" s="52"/>
      <c r="P24" s="32"/>
      <c r="Q24" s="70"/>
    </row>
    <row r="25" s="53" customFormat="true" ht="27.75" hidden="false" customHeight="true" outlineLevel="0" collapsed="false">
      <c r="A25" s="32"/>
      <c r="B25" s="32"/>
      <c r="C25" s="32"/>
      <c r="D25" s="49"/>
      <c r="E25" s="49"/>
      <c r="F25" s="49"/>
      <c r="G25" s="49"/>
      <c r="H25" s="32" t="s">
        <v>298</v>
      </c>
      <c r="I25" s="32"/>
      <c r="J25" s="44" t="s">
        <v>367</v>
      </c>
      <c r="K25" s="36" t="n">
        <v>42430</v>
      </c>
      <c r="L25" s="36" t="n">
        <v>42703</v>
      </c>
      <c r="M25" s="52"/>
      <c r="N25" s="33"/>
      <c r="O25" s="52"/>
      <c r="P25" s="32"/>
      <c r="Q25" s="70"/>
    </row>
    <row r="26" s="53" customFormat="true" ht="33.75" hidden="false" customHeight="true" outlineLevel="0" collapsed="false">
      <c r="A26" s="32"/>
      <c r="B26" s="32"/>
      <c r="C26" s="32"/>
      <c r="D26" s="49"/>
      <c r="E26" s="49"/>
      <c r="F26" s="49"/>
      <c r="G26" s="49"/>
      <c r="H26" s="32" t="s">
        <v>299</v>
      </c>
      <c r="I26" s="32"/>
      <c r="J26" s="44" t="s">
        <v>367</v>
      </c>
      <c r="K26" s="36" t="n">
        <v>42703</v>
      </c>
      <c r="L26" s="36" t="n">
        <v>42703</v>
      </c>
      <c r="M26" s="52"/>
      <c r="N26" s="33"/>
      <c r="O26" s="52"/>
      <c r="P26" s="32"/>
      <c r="Q26" s="70"/>
    </row>
    <row r="27" s="53" customFormat="true" ht="27" hidden="false" customHeight="true" outlineLevel="0" collapsed="false">
      <c r="A27" s="32"/>
      <c r="B27" s="32" t="s">
        <v>383</v>
      </c>
      <c r="C27" s="32" t="s">
        <v>80</v>
      </c>
      <c r="D27" s="49" t="n">
        <v>0.25</v>
      </c>
      <c r="E27" s="49" t="n">
        <v>0.5</v>
      </c>
      <c r="F27" s="49" t="n">
        <v>0.75</v>
      </c>
      <c r="G27" s="49" t="n">
        <v>1</v>
      </c>
      <c r="H27" s="32" t="s">
        <v>384</v>
      </c>
      <c r="I27" s="32"/>
      <c r="J27" s="44" t="s">
        <v>367</v>
      </c>
      <c r="K27" s="36" t="n">
        <v>42373</v>
      </c>
      <c r="L27" s="36" t="n">
        <v>42429</v>
      </c>
      <c r="M27" s="52"/>
      <c r="N27" s="33"/>
      <c r="O27" s="52"/>
      <c r="P27" s="32"/>
      <c r="Q27" s="70"/>
    </row>
    <row r="28" s="53" customFormat="true" ht="28.5" hidden="false" customHeight="true" outlineLevel="0" collapsed="false">
      <c r="A28" s="32"/>
      <c r="B28" s="32"/>
      <c r="C28" s="32"/>
      <c r="D28" s="49"/>
      <c r="E28" s="49"/>
      <c r="F28" s="49"/>
      <c r="G28" s="49"/>
      <c r="H28" s="32" t="s">
        <v>33</v>
      </c>
      <c r="I28" s="32"/>
      <c r="J28" s="44" t="s">
        <v>367</v>
      </c>
      <c r="K28" s="36" t="n">
        <v>42430</v>
      </c>
      <c r="L28" s="36" t="n">
        <v>42735</v>
      </c>
      <c r="M28" s="52"/>
      <c r="N28" s="33"/>
      <c r="O28" s="52"/>
      <c r="P28" s="32"/>
      <c r="Q28" s="70"/>
    </row>
    <row r="30" customFormat="false" ht="32.25" hidden="false" customHeight="true" outlineLevel="0" collapsed="false">
      <c r="A30" s="61" t="s">
        <v>228</v>
      </c>
      <c r="B30" s="61"/>
      <c r="C30" s="62"/>
      <c r="D30" s="62"/>
      <c r="E30" s="62"/>
      <c r="F30" s="62"/>
      <c r="G30" s="62"/>
      <c r="I30" s="14" t="s">
        <v>229</v>
      </c>
      <c r="J30" s="14"/>
      <c r="K30" s="62" t="s">
        <v>230</v>
      </c>
      <c r="L30" s="62"/>
      <c r="M30" s="62"/>
      <c r="N30" s="62"/>
      <c r="Q30" s="63" t="n">
        <f aca="false">+Q13</f>
        <v>1</v>
      </c>
    </row>
    <row r="31" customFormat="false" ht="30" hidden="false" customHeight="true" outlineLevel="0" collapsed="false"/>
  </sheetData>
  <mergeCells count="77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H13:I13"/>
    <mergeCell ref="Q13:Q28"/>
    <mergeCell ref="A14:A21"/>
    <mergeCell ref="B14:B17"/>
    <mergeCell ref="C14:C17"/>
    <mergeCell ref="D14:D17"/>
    <mergeCell ref="E14:E17"/>
    <mergeCell ref="F14:F17"/>
    <mergeCell ref="G14:G17"/>
    <mergeCell ref="H14:I14"/>
    <mergeCell ref="H15:I15"/>
    <mergeCell ref="H16:I16"/>
    <mergeCell ref="H17:I17"/>
    <mergeCell ref="B18:B21"/>
    <mergeCell ref="C18:C21"/>
    <mergeCell ref="D18:D21"/>
    <mergeCell ref="E18:E21"/>
    <mergeCell ref="F18:F21"/>
    <mergeCell ref="G18:G21"/>
    <mergeCell ref="H18:I18"/>
    <mergeCell ref="H19:I19"/>
    <mergeCell ref="H20:I20"/>
    <mergeCell ref="H21:I21"/>
    <mergeCell ref="A22:A23"/>
    <mergeCell ref="B22:B23"/>
    <mergeCell ref="C22:C23"/>
    <mergeCell ref="D22:D23"/>
    <mergeCell ref="E22:E23"/>
    <mergeCell ref="F22:F23"/>
    <mergeCell ref="G22:G23"/>
    <mergeCell ref="H22:I22"/>
    <mergeCell ref="H23:I23"/>
    <mergeCell ref="A24:A28"/>
    <mergeCell ref="B24:B26"/>
    <mergeCell ref="C24:C26"/>
    <mergeCell ref="D24:D26"/>
    <mergeCell ref="E24:E26"/>
    <mergeCell ref="F24:F26"/>
    <mergeCell ref="G24:G26"/>
    <mergeCell ref="H24:I24"/>
    <mergeCell ref="H25:I25"/>
    <mergeCell ref="H26:I26"/>
    <mergeCell ref="B27:B28"/>
    <mergeCell ref="C27:C28"/>
    <mergeCell ref="D27:D28"/>
    <mergeCell ref="E27:E28"/>
    <mergeCell ref="F27:F28"/>
    <mergeCell ref="G27:G28"/>
    <mergeCell ref="H27:I27"/>
    <mergeCell ref="H28:I28"/>
    <mergeCell ref="C30:G30"/>
    <mergeCell ref="I30:J30"/>
    <mergeCell ref="K30:N30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JorgeE</cp:lastModifiedBy>
  <cp:lastPrinted>2015-01-30T15:11:59Z</cp:lastPrinted>
  <dcterms:modified xsi:type="dcterms:W3CDTF">2016-01-27T2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